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ainfall &amp; Activities 12-13" sheetId="1" state="visible" r:id="rId2"/>
    <sheet name="Rainfall &amp; Activities 13-14" sheetId="2" state="visible" r:id="rId3"/>
    <sheet name="Rainfall &amp; Activities 14 - 15" sheetId="3" state="visible" r:id="rId4"/>
    <sheet name="Rainfall &amp; Activities 15 - 16" sheetId="4" state="visible" r:id="rId5"/>
    <sheet name="Rainfall &amp; Activities 16-17" sheetId="5" state="visible" r:id="rId6"/>
    <sheet name="Rainfall &amp; Activities 17-18" sheetId="6" state="visible" r:id="rId7"/>
    <sheet name="Rainfall &amp; Activities 18 -19" sheetId="7" state="visible" r:id="rId8"/>
    <sheet name="Rainfall &amp; Activities 19-20" sheetId="8" state="visible" r:id="rId9"/>
    <sheet name="Rainfall &amp; Activities 20-21" sheetId="9" state="visible" r:id="rId10"/>
    <sheet name="Rainfall &amp; Activities 21-22" sheetId="10" state="visible" r:id="rId11"/>
    <sheet name="Discharge Water Quality Tes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25">
  <si>
    <t xml:space="preserve">Quarry Road Quarry Rainfall Analysis and Site Activities</t>
  </si>
  <si>
    <t xml:space="preserve">Dat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R'fall</t>
  </si>
  <si>
    <t xml:space="preserve">Event</t>
  </si>
  <si>
    <t xml:space="preserve">1st</t>
  </si>
  <si>
    <t xml:space="preserve">O</t>
  </si>
  <si>
    <t xml:space="preserve">2nd</t>
  </si>
  <si>
    <t xml:space="preserve">End Report</t>
  </si>
  <si>
    <t xml:space="preserve">3rd</t>
  </si>
  <si>
    <t xml:space="preserve">Start Report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Monthly Total</t>
  </si>
  <si>
    <t xml:space="preserve">Legend</t>
  </si>
  <si>
    <t xml:space="preserve"> = non-work day</t>
  </si>
  <si>
    <t xml:space="preserve"> = water sampling and testing</t>
  </si>
  <si>
    <t xml:space="preserve"> = rainfall exceeding 82mm in 5 days</t>
  </si>
  <si>
    <t xml:space="preserve">L</t>
  </si>
  <si>
    <t xml:space="preserve"> = treatment of water in lower pond</t>
  </si>
  <si>
    <t xml:space="preserve"> = licence allowable overflow </t>
  </si>
  <si>
    <t xml:space="preserve">D</t>
  </si>
  <si>
    <t xml:space="preserve"> = discharge of water at licenced point</t>
  </si>
  <si>
    <t xml:space="preserve"> = non-compliant discharge</t>
  </si>
  <si>
    <t xml:space="preserve">T</t>
  </si>
  <si>
    <t xml:space="preserve"> = transfer of water from lower pond to top pond</t>
  </si>
  <si>
    <t xml:space="preserve">Rainfall  Monitor 58186</t>
  </si>
  <si>
    <t xml:space="preserve">Tr</t>
  </si>
  <si>
    <t xml:space="preserve">O, Tr</t>
  </si>
  <si>
    <t xml:space="preserve">Rainfall  Monitor BOM 58158</t>
  </si>
  <si>
    <t xml:space="preserve">O *</t>
  </si>
  <si>
    <t xml:space="preserve"> = Overflow assumed but not </t>
  </si>
  <si>
    <t xml:space="preserve">     observed due to access issue</t>
  </si>
  <si>
    <t xml:space="preserve">↓</t>
  </si>
  <si>
    <t xml:space="preserve">6.02 days</t>
  </si>
  <si>
    <t xml:space="preserve">66.02 days</t>
  </si>
  <si>
    <t xml:space="preserve">1.02 days</t>
  </si>
  <si>
    <t xml:space="preserve">1.4, 4 days</t>
  </si>
  <si>
    <t xml:space="preserve">2.02 days</t>
  </si>
  <si>
    <t xml:space="preserve">0.4, 2 days</t>
  </si>
  <si>
    <t xml:space="preserve">38.0, 2 days</t>
  </si>
  <si>
    <t xml:space="preserve">Licence 11448</t>
  </si>
  <si>
    <t xml:space="preserve">Lot 2 DP1139059</t>
  </si>
  <si>
    <t xml:space="preserve">Work</t>
  </si>
  <si>
    <t xml:space="preserve">PH</t>
  </si>
  <si>
    <t xml:space="preserve">Legend (Event)</t>
  </si>
  <si>
    <t xml:space="preserve">SI</t>
  </si>
  <si>
    <t xml:space="preserve">=Site Inspection</t>
  </si>
  <si>
    <r>
      <rPr>
        <b val="true"/>
        <sz val="11"/>
        <color rgb="FF000000"/>
        <rFont val="Arial"/>
        <family val="2"/>
      </rPr>
      <t xml:space="preserve"> = rainfall exceeding</t>
    </r>
    <r>
      <rPr>
        <b val="true"/>
        <u val="single"/>
        <sz val="11"/>
        <color rgb="FFFF0000"/>
        <rFont val="Arial"/>
        <family val="2"/>
      </rPr>
      <t xml:space="preserve"> 82mm in 5 days</t>
    </r>
  </si>
  <si>
    <t xml:space="preserve">=Public Hoiliday</t>
  </si>
  <si>
    <t xml:space="preserve">Licence Allowable overflow - 82mm / 5 days</t>
  </si>
  <si>
    <t xml:space="preserve">The site is mined for fill materials on an as required basis.</t>
  </si>
  <si>
    <t xml:space="preserve">Site</t>
  </si>
  <si>
    <t xml:space="preserve">EPA Licence Number</t>
  </si>
  <si>
    <t xml:space="preserve">Licence Condition -</t>
  </si>
  <si>
    <t xml:space="preserve">L3</t>
  </si>
  <si>
    <t xml:space="preserve">QUARRY ROAD QUARRY</t>
  </si>
  <si>
    <t xml:space="preserve">Sampling Frequency - </t>
  </si>
  <si>
    <t xml:space="preserve">Special frequency 1 - discharge following rainfall of less than 82mm over five consecutive days</t>
  </si>
  <si>
    <t xml:space="preserve">Licence Anniversary -</t>
  </si>
  <si>
    <t xml:space="preserve">3 July</t>
  </si>
  <si>
    <t xml:space="preserve">Monitoring Point</t>
  </si>
  <si>
    <t xml:space="preserve">Description</t>
  </si>
  <si>
    <t xml:space="preserve">Sample Date</t>
  </si>
  <si>
    <t xml:space="preserve">NOTE -</t>
  </si>
  <si>
    <t xml:space="preserve">Test Results Received</t>
  </si>
  <si>
    <t xml:space="preserve">THERE HAVE BEEN NO DISCHARGES AT LICENCE POINT 1 RESULTING FROM RAINFALL OF LESS THAN82MM OVER 5 CONSECUTIVE DAYS SINCE MARCH 2012</t>
  </si>
  <si>
    <t xml:space="preserve">Results Posted</t>
  </si>
  <si>
    <t xml:space="preserve">Rainfall previous day (mm)</t>
  </si>
  <si>
    <t xml:space="preserve">Rainfall previous 5 days (mm)</t>
  </si>
  <si>
    <t xml:space="preserve">Weather</t>
  </si>
  <si>
    <t xml:space="preserve">Point 1</t>
  </si>
  <si>
    <t xml:space="preserve">Discharge to cane drain from lower sediment pond</t>
  </si>
  <si>
    <t xml:space="preserve">Pollutant</t>
  </si>
  <si>
    <t xml:space="preserve">Units</t>
  </si>
  <si>
    <t xml:space="preserve">Licence Limit</t>
  </si>
  <si>
    <t xml:space="preserve">pH</t>
  </si>
  <si>
    <t xml:space="preserve">pH units</t>
  </si>
  <si>
    <t xml:space="preserve">6.5 to 8.5</t>
  </si>
  <si>
    <t xml:space="preserve">Suspended Solids</t>
  </si>
  <si>
    <t xml:space="preserve">mg/L</t>
  </si>
  <si>
    <t xml:space="preserve">Oil and Grease</t>
  </si>
  <si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Arial"/>
        <family val="2"/>
      </rPr>
      <t xml:space="preserve">**</t>
    </r>
  </si>
  <si>
    <t xml:space="preserve">&lt;2</t>
  </si>
  <si>
    <t xml:space="preserve">***</t>
  </si>
  <si>
    <t xml:space="preserve">**</t>
  </si>
  <si>
    <t xml:space="preserve">Possible contamination of sample by diesel powered plant</t>
  </si>
  <si>
    <t xml:space="preserve">Sample compromis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[$-409]d\-mmm"/>
    <numFmt numFmtId="168" formatCode="[$-409]m/d/yyyy"/>
    <numFmt numFmtId="169" formatCode="0.00"/>
    <numFmt numFmtId="170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1"/>
      <color rgb="FF000000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DFDF85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CCFFFF"/>
      </patternFill>
    </fill>
    <fill>
      <patternFill patternType="solid">
        <fgColor rgb="FF191919"/>
        <bgColor rgb="FF0000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191919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DFDF85"/>
        <bgColor rgb="FFFFCC99"/>
      </patternFill>
    </fill>
    <fill>
      <patternFill patternType="solid">
        <fgColor rgb="FFFFCC99"/>
        <bgColor rgb="FFDFDF8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true">
      <left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7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FDF8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62" min="3" style="1" width="6.7"/>
    <col collapsed="false" customWidth="false" hidden="false" outlineLevel="0" max="257" min="63" style="1" width="9.14"/>
  </cols>
  <sheetData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4" hidden="false" customHeight="false" outlineLevel="0" collapsed="false">
      <c r="B3" s="3" t="s">
        <v>1</v>
      </c>
      <c r="C3" s="4" t="n">
        <v>201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n">
        <v>2013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6" t="s">
        <v>2</v>
      </c>
      <c r="AB4" s="6"/>
    </row>
    <row r="5" customFormat="false" ht="15.75" hidden="false" customHeight="false" outlineLevel="0" collapsed="false">
      <c r="B5" s="7"/>
      <c r="C5" s="8" t="s">
        <v>14</v>
      </c>
      <c r="D5" s="9" t="s">
        <v>15</v>
      </c>
      <c r="E5" s="8" t="s">
        <v>14</v>
      </c>
      <c r="F5" s="9" t="s">
        <v>15</v>
      </c>
      <c r="G5" s="8" t="s">
        <v>14</v>
      </c>
      <c r="H5" s="9" t="s">
        <v>15</v>
      </c>
      <c r="I5" s="8" t="s">
        <v>14</v>
      </c>
      <c r="J5" s="9" t="s">
        <v>15</v>
      </c>
      <c r="K5" s="8" t="s">
        <v>14</v>
      </c>
      <c r="L5" s="9" t="s">
        <v>15</v>
      </c>
      <c r="M5" s="8" t="s">
        <v>14</v>
      </c>
      <c r="N5" s="9" t="s">
        <v>15</v>
      </c>
      <c r="O5" s="8" t="s">
        <v>14</v>
      </c>
      <c r="P5" s="9" t="s">
        <v>15</v>
      </c>
      <c r="Q5" s="8" t="s">
        <v>14</v>
      </c>
      <c r="R5" s="9" t="s">
        <v>15</v>
      </c>
      <c r="S5" s="8" t="s">
        <v>14</v>
      </c>
      <c r="T5" s="9" t="s">
        <v>15</v>
      </c>
      <c r="U5" s="8" t="s">
        <v>14</v>
      </c>
      <c r="V5" s="9" t="s">
        <v>15</v>
      </c>
      <c r="W5" s="8" t="s">
        <v>14</v>
      </c>
      <c r="X5" s="9" t="s">
        <v>15</v>
      </c>
      <c r="Y5" s="8" t="s">
        <v>14</v>
      </c>
      <c r="Z5" s="9" t="s">
        <v>15</v>
      </c>
      <c r="AA5" s="8" t="s">
        <v>14</v>
      </c>
      <c r="AB5" s="9" t="s">
        <v>15</v>
      </c>
    </row>
    <row r="6" customFormat="false" ht="15" hidden="false" customHeight="false" outlineLevel="0" collapsed="false">
      <c r="B6" s="10" t="s">
        <v>16</v>
      </c>
      <c r="C6" s="11"/>
      <c r="D6" s="12"/>
      <c r="E6" s="11" t="n">
        <v>0</v>
      </c>
      <c r="F6" s="12"/>
      <c r="G6" s="13" t="n">
        <v>0</v>
      </c>
      <c r="H6" s="12"/>
      <c r="I6" s="13" t="n">
        <v>0</v>
      </c>
      <c r="J6" s="12"/>
      <c r="K6" s="11" t="n">
        <v>1</v>
      </c>
      <c r="L6" s="12"/>
      <c r="M6" s="13" t="n">
        <v>0</v>
      </c>
      <c r="N6" s="12"/>
      <c r="O6" s="14" t="n">
        <v>0</v>
      </c>
      <c r="P6" s="15"/>
      <c r="Q6" s="16" t="n">
        <v>0</v>
      </c>
      <c r="R6" s="15"/>
      <c r="S6" s="17" t="n">
        <v>0</v>
      </c>
      <c r="T6" s="15"/>
      <c r="U6" s="14" t="n">
        <v>20</v>
      </c>
      <c r="V6" s="15"/>
      <c r="W6" s="18" t="n">
        <v>0</v>
      </c>
      <c r="X6" s="15"/>
      <c r="Y6" s="13" t="n">
        <v>0</v>
      </c>
      <c r="Z6" s="12"/>
      <c r="AA6" s="17" t="n">
        <v>28</v>
      </c>
      <c r="AB6" s="19" t="s">
        <v>17</v>
      </c>
    </row>
    <row r="7" customFormat="false" ht="22.5" hidden="false" customHeight="false" outlineLevel="0" collapsed="false">
      <c r="B7" s="20" t="s">
        <v>18</v>
      </c>
      <c r="C7" s="11"/>
      <c r="D7" s="12"/>
      <c r="E7" s="11" t="n">
        <v>0</v>
      </c>
      <c r="F7" s="12"/>
      <c r="G7" s="13" t="n">
        <v>0</v>
      </c>
      <c r="H7" s="12"/>
      <c r="I7" s="11" t="n">
        <v>0</v>
      </c>
      <c r="J7" s="12"/>
      <c r="K7" s="21" t="n">
        <v>0</v>
      </c>
      <c r="L7" s="12"/>
      <c r="M7" s="13" t="n">
        <v>0</v>
      </c>
      <c r="N7" s="12"/>
      <c r="O7" s="18" t="n">
        <v>0</v>
      </c>
      <c r="P7" s="15"/>
      <c r="Q7" s="17" t="n">
        <v>13</v>
      </c>
      <c r="R7" s="15"/>
      <c r="S7" s="17" t="n">
        <v>60</v>
      </c>
      <c r="T7" s="22" t="s">
        <v>17</v>
      </c>
      <c r="U7" s="11" t="n">
        <v>0</v>
      </c>
      <c r="V7" s="12"/>
      <c r="W7" s="18" t="n">
        <v>0</v>
      </c>
      <c r="X7" s="15"/>
      <c r="Y7" s="13" t="n">
        <v>1</v>
      </c>
      <c r="Z7" s="12"/>
      <c r="AA7" s="17" t="n">
        <v>41</v>
      </c>
      <c r="AB7" s="23" t="s">
        <v>17</v>
      </c>
      <c r="AC7" s="24" t="s">
        <v>19</v>
      </c>
    </row>
    <row r="8" customFormat="false" ht="21" hidden="false" customHeight="false" outlineLevel="0" collapsed="false">
      <c r="B8" s="20" t="s">
        <v>20</v>
      </c>
      <c r="C8" s="11" t="n">
        <v>0</v>
      </c>
      <c r="D8" s="25" t="s">
        <v>21</v>
      </c>
      <c r="E8" s="11" t="n">
        <v>0</v>
      </c>
      <c r="F8" s="12"/>
      <c r="G8" s="11" t="n">
        <v>0</v>
      </c>
      <c r="H8" s="12"/>
      <c r="I8" s="11" t="n">
        <v>0</v>
      </c>
      <c r="J8" s="12"/>
      <c r="K8" s="13" t="n">
        <v>0</v>
      </c>
      <c r="L8" s="12"/>
      <c r="M8" s="11" t="n">
        <v>0</v>
      </c>
      <c r="N8" s="12"/>
      <c r="O8" s="11" t="n">
        <v>0</v>
      </c>
      <c r="P8" s="12"/>
      <c r="Q8" s="13" t="n">
        <v>0</v>
      </c>
      <c r="R8" s="12"/>
      <c r="S8" s="17" t="n">
        <v>79</v>
      </c>
      <c r="T8" s="26" t="s">
        <v>17</v>
      </c>
      <c r="U8" s="11" t="n">
        <v>0</v>
      </c>
      <c r="V8" s="12"/>
      <c r="W8" s="21" t="n">
        <v>1</v>
      </c>
      <c r="X8" s="12"/>
      <c r="Y8" s="18" t="n">
        <v>1</v>
      </c>
      <c r="Z8" s="15"/>
      <c r="AA8" s="17" t="n">
        <v>0</v>
      </c>
      <c r="AB8" s="25"/>
    </row>
    <row r="9" customFormat="false" ht="15" hidden="false" customHeight="false" outlineLevel="0" collapsed="false">
      <c r="B9" s="20" t="s">
        <v>22</v>
      </c>
      <c r="C9" s="11" t="n">
        <v>0</v>
      </c>
      <c r="D9" s="12"/>
      <c r="E9" s="13" t="n">
        <v>0</v>
      </c>
      <c r="F9" s="12"/>
      <c r="G9" s="11" t="n">
        <v>0</v>
      </c>
      <c r="H9" s="12"/>
      <c r="I9" s="11" t="n">
        <v>0</v>
      </c>
      <c r="J9" s="12"/>
      <c r="K9" s="13" t="n">
        <v>0</v>
      </c>
      <c r="L9" s="12"/>
      <c r="M9" s="11" t="n">
        <v>4</v>
      </c>
      <c r="N9" s="12"/>
      <c r="O9" s="18" t="n">
        <v>0</v>
      </c>
      <c r="P9" s="15"/>
      <c r="Q9" s="18" t="n">
        <v>0</v>
      </c>
      <c r="R9" s="15"/>
      <c r="S9" s="17" t="n">
        <v>21</v>
      </c>
      <c r="T9" s="22" t="s">
        <v>17</v>
      </c>
      <c r="U9" s="18" t="n">
        <v>5</v>
      </c>
      <c r="V9" s="15"/>
      <c r="W9" s="13" t="n">
        <v>0</v>
      </c>
      <c r="X9" s="15"/>
      <c r="Y9" s="18" t="n">
        <v>0</v>
      </c>
      <c r="Z9" s="15"/>
      <c r="AA9" s="11" t="n">
        <v>1</v>
      </c>
      <c r="AB9" s="27"/>
    </row>
    <row r="10" customFormat="false" ht="15" hidden="false" customHeight="false" outlineLevel="0" collapsed="false">
      <c r="B10" s="20" t="s">
        <v>23</v>
      </c>
      <c r="C10" s="11" t="n">
        <v>0</v>
      </c>
      <c r="D10" s="12"/>
      <c r="E10" s="13" t="n">
        <v>0</v>
      </c>
      <c r="F10" s="12"/>
      <c r="G10" s="11" t="n">
        <v>0</v>
      </c>
      <c r="H10" s="12"/>
      <c r="I10" s="21" t="n">
        <v>0</v>
      </c>
      <c r="J10" s="12"/>
      <c r="K10" s="11" t="n">
        <v>0</v>
      </c>
      <c r="L10" s="12"/>
      <c r="M10" s="11" t="n">
        <v>0</v>
      </c>
      <c r="N10" s="12"/>
      <c r="O10" s="13" t="n">
        <v>0</v>
      </c>
      <c r="P10" s="15"/>
      <c r="Q10" s="11" t="n">
        <v>0</v>
      </c>
      <c r="R10" s="12"/>
      <c r="S10" s="17" t="n">
        <v>26</v>
      </c>
      <c r="T10" s="22" t="s">
        <v>17</v>
      </c>
      <c r="U10" s="21" t="n">
        <v>22</v>
      </c>
      <c r="V10" s="12"/>
      <c r="W10" s="13" t="n">
        <v>0</v>
      </c>
      <c r="X10" s="15"/>
      <c r="Y10" s="18" t="n">
        <v>0</v>
      </c>
      <c r="Z10" s="15"/>
      <c r="AA10" s="11" t="n">
        <v>0</v>
      </c>
      <c r="AB10" s="27"/>
    </row>
    <row r="11" customFormat="false" ht="15" hidden="false" customHeight="false" outlineLevel="0" collapsed="false">
      <c r="B11" s="20" t="s">
        <v>24</v>
      </c>
      <c r="C11" s="11" t="n">
        <v>0</v>
      </c>
      <c r="D11" s="12"/>
      <c r="E11" s="11" t="n">
        <v>0</v>
      </c>
      <c r="F11" s="12"/>
      <c r="G11" s="11" t="n">
        <v>0</v>
      </c>
      <c r="H11" s="12"/>
      <c r="I11" s="13" t="n">
        <v>0</v>
      </c>
      <c r="J11" s="12"/>
      <c r="K11" s="11" t="n">
        <v>0</v>
      </c>
      <c r="L11" s="12"/>
      <c r="M11" s="11" t="n">
        <v>0</v>
      </c>
      <c r="N11" s="12"/>
      <c r="O11" s="13" t="n">
        <v>2</v>
      </c>
      <c r="P11" s="15"/>
      <c r="Q11" s="11" t="n">
        <v>10</v>
      </c>
      <c r="R11" s="12"/>
      <c r="S11" s="17" t="n">
        <v>3</v>
      </c>
      <c r="T11" s="22" t="s">
        <v>17</v>
      </c>
      <c r="U11" s="13" t="n">
        <v>3</v>
      </c>
      <c r="V11" s="12"/>
      <c r="W11" s="18" t="n">
        <v>0</v>
      </c>
      <c r="X11" s="15"/>
      <c r="Y11" s="11" t="n">
        <v>0</v>
      </c>
      <c r="Z11" s="12"/>
      <c r="AA11" s="13" t="n">
        <v>0</v>
      </c>
      <c r="AB11" s="27"/>
    </row>
    <row r="12" customFormat="false" ht="15" hidden="false" customHeight="false" outlineLevel="0" collapsed="false">
      <c r="B12" s="20" t="s">
        <v>25</v>
      </c>
      <c r="C12" s="21" t="n">
        <v>2</v>
      </c>
      <c r="D12" s="12"/>
      <c r="E12" s="11" t="n">
        <v>0</v>
      </c>
      <c r="F12" s="12"/>
      <c r="G12" s="21" t="n">
        <v>0</v>
      </c>
      <c r="H12" s="12"/>
      <c r="I12" s="13" t="n">
        <v>0</v>
      </c>
      <c r="J12" s="12"/>
      <c r="K12" s="11" t="n">
        <v>0</v>
      </c>
      <c r="L12" s="12"/>
      <c r="M12" s="11" t="n">
        <v>0</v>
      </c>
      <c r="N12" s="12"/>
      <c r="O12" s="18" t="n">
        <v>0</v>
      </c>
      <c r="P12" s="15"/>
      <c r="Q12" s="18" t="n">
        <v>1</v>
      </c>
      <c r="R12" s="15"/>
      <c r="S12" s="17" t="n">
        <v>10</v>
      </c>
      <c r="T12" s="22" t="s">
        <v>17</v>
      </c>
      <c r="U12" s="13" t="n">
        <v>2</v>
      </c>
      <c r="V12" s="12"/>
      <c r="W12" s="18" t="n">
        <v>0</v>
      </c>
      <c r="X12" s="15"/>
      <c r="Y12" s="18" t="n">
        <v>0</v>
      </c>
      <c r="Z12" s="15"/>
      <c r="AA12" s="13" t="n">
        <v>0</v>
      </c>
      <c r="AB12" s="27"/>
    </row>
    <row r="13" customFormat="false" ht="15" hidden="false" customHeight="false" outlineLevel="0" collapsed="false">
      <c r="B13" s="20" t="s">
        <v>26</v>
      </c>
      <c r="C13" s="21" t="n">
        <v>1</v>
      </c>
      <c r="D13" s="12"/>
      <c r="E13" s="11" t="n">
        <v>0</v>
      </c>
      <c r="F13" s="12"/>
      <c r="G13" s="13" t="n">
        <v>0</v>
      </c>
      <c r="H13" s="12"/>
      <c r="I13" s="11" t="n">
        <v>0</v>
      </c>
      <c r="J13" s="12"/>
      <c r="K13" s="11" t="n">
        <v>0</v>
      </c>
      <c r="L13" s="12"/>
      <c r="M13" s="13" t="n">
        <v>5</v>
      </c>
      <c r="N13" s="12"/>
      <c r="O13" s="18" t="n">
        <v>0</v>
      </c>
      <c r="P13" s="15"/>
      <c r="Q13" s="28" t="n">
        <v>2</v>
      </c>
      <c r="R13" s="15"/>
      <c r="S13" s="28" t="n">
        <v>2</v>
      </c>
      <c r="T13" s="15"/>
      <c r="U13" s="11" t="n">
        <v>7</v>
      </c>
      <c r="V13" s="12"/>
      <c r="W13" s="11" t="n">
        <v>2</v>
      </c>
      <c r="X13" s="12"/>
      <c r="Y13" s="13" t="n">
        <v>1</v>
      </c>
      <c r="Z13" s="12"/>
      <c r="AA13" s="11" t="n">
        <v>0</v>
      </c>
      <c r="AB13" s="27"/>
    </row>
    <row r="14" customFormat="false" ht="15" hidden="false" customHeight="false" outlineLevel="0" collapsed="false">
      <c r="B14" s="20" t="s">
        <v>27</v>
      </c>
      <c r="C14" s="11" t="n">
        <v>0</v>
      </c>
      <c r="D14" s="12"/>
      <c r="E14" s="11" t="n">
        <v>0</v>
      </c>
      <c r="F14" s="12"/>
      <c r="G14" s="13" t="n">
        <v>0</v>
      </c>
      <c r="H14" s="12"/>
      <c r="I14" s="11" t="n">
        <v>0</v>
      </c>
      <c r="J14" s="12"/>
      <c r="K14" s="11" t="n">
        <v>0</v>
      </c>
      <c r="L14" s="12"/>
      <c r="M14" s="13" t="n">
        <v>0</v>
      </c>
      <c r="N14" s="12"/>
      <c r="O14" s="18" t="n">
        <v>0</v>
      </c>
      <c r="P14" s="15"/>
      <c r="Q14" s="13" t="n">
        <v>4</v>
      </c>
      <c r="R14" s="15"/>
      <c r="S14" s="13" t="n">
        <v>7</v>
      </c>
      <c r="T14" s="12"/>
      <c r="U14" s="11" t="n">
        <v>0</v>
      </c>
      <c r="V14" s="12"/>
      <c r="W14" s="11" t="n">
        <v>0</v>
      </c>
      <c r="X14" s="12"/>
      <c r="Y14" s="13" t="n">
        <v>15</v>
      </c>
      <c r="Z14" s="12"/>
      <c r="AA14" s="11" t="n">
        <v>0</v>
      </c>
      <c r="AB14" s="27"/>
    </row>
    <row r="15" customFormat="false" ht="15" hidden="false" customHeight="false" outlineLevel="0" collapsed="false">
      <c r="B15" s="20" t="s">
        <v>28</v>
      </c>
      <c r="C15" s="11" t="n">
        <v>0</v>
      </c>
      <c r="D15" s="12"/>
      <c r="E15" s="21" t="n">
        <v>0</v>
      </c>
      <c r="F15" s="12"/>
      <c r="G15" s="11" t="n">
        <v>0</v>
      </c>
      <c r="H15" s="12"/>
      <c r="I15" s="11" t="n">
        <v>0</v>
      </c>
      <c r="J15" s="12"/>
      <c r="K15" s="13" t="n">
        <v>14</v>
      </c>
      <c r="L15" s="12"/>
      <c r="M15" s="29" t="n">
        <v>1</v>
      </c>
      <c r="N15" s="12"/>
      <c r="O15" s="18" t="n">
        <v>0</v>
      </c>
      <c r="P15" s="15"/>
      <c r="Q15" s="13" t="n">
        <v>0</v>
      </c>
      <c r="R15" s="15"/>
      <c r="S15" s="13" t="n">
        <v>1</v>
      </c>
      <c r="T15" s="12"/>
      <c r="U15" s="11" t="n">
        <v>1</v>
      </c>
      <c r="V15" s="12"/>
      <c r="W15" s="11" t="n">
        <v>1</v>
      </c>
      <c r="X15" s="12"/>
      <c r="Y15" s="14" t="n">
        <v>0</v>
      </c>
      <c r="Z15" s="15"/>
      <c r="AA15" s="11" t="n">
        <v>1</v>
      </c>
      <c r="AB15" s="27"/>
    </row>
    <row r="16" customFormat="false" ht="15" hidden="false" customHeight="false" outlineLevel="0" collapsed="false">
      <c r="B16" s="20" t="s">
        <v>29</v>
      </c>
      <c r="C16" s="11" t="n">
        <v>9</v>
      </c>
      <c r="D16" s="12"/>
      <c r="E16" s="13" t="n">
        <v>0</v>
      </c>
      <c r="F16" s="12"/>
      <c r="G16" s="11" t="n">
        <v>0</v>
      </c>
      <c r="H16" s="12"/>
      <c r="I16" s="11" t="n">
        <v>0</v>
      </c>
      <c r="J16" s="12"/>
      <c r="K16" s="13" t="n">
        <v>26</v>
      </c>
      <c r="L16" s="12"/>
      <c r="M16" s="11" t="n">
        <v>7</v>
      </c>
      <c r="N16" s="12"/>
      <c r="O16" s="21" t="n">
        <v>0</v>
      </c>
      <c r="P16" s="12"/>
      <c r="Q16" s="11" t="n">
        <v>0</v>
      </c>
      <c r="R16" s="12"/>
      <c r="S16" s="11" t="n">
        <v>1</v>
      </c>
      <c r="T16" s="12"/>
      <c r="U16" s="11" t="n">
        <v>5</v>
      </c>
      <c r="V16" s="12"/>
      <c r="W16" s="13" t="n">
        <v>8</v>
      </c>
      <c r="X16" s="12"/>
      <c r="Y16" s="18" t="n">
        <v>27</v>
      </c>
      <c r="Z16" s="15"/>
      <c r="AA16" s="11" t="n">
        <v>2</v>
      </c>
      <c r="AB16" s="27"/>
    </row>
    <row r="17" customFormat="false" ht="15" hidden="false" customHeight="false" outlineLevel="0" collapsed="false">
      <c r="B17" s="20" t="s">
        <v>30</v>
      </c>
      <c r="C17" s="11" t="n">
        <v>0</v>
      </c>
      <c r="D17" s="12"/>
      <c r="E17" s="13" t="n">
        <v>0</v>
      </c>
      <c r="F17" s="12"/>
      <c r="G17" s="11" t="n">
        <v>0</v>
      </c>
      <c r="H17" s="12"/>
      <c r="I17" s="11" t="n">
        <v>8</v>
      </c>
      <c r="J17" s="12"/>
      <c r="K17" s="11" t="n">
        <v>0</v>
      </c>
      <c r="L17" s="12"/>
      <c r="M17" s="11" t="n">
        <v>7</v>
      </c>
      <c r="N17" s="12"/>
      <c r="O17" s="13" t="n">
        <v>0</v>
      </c>
      <c r="P17" s="12"/>
      <c r="Q17" s="18" t="n">
        <v>0</v>
      </c>
      <c r="R17" s="15"/>
      <c r="S17" s="11" t="n">
        <v>5</v>
      </c>
      <c r="T17" s="12"/>
      <c r="U17" s="11" t="n">
        <v>1</v>
      </c>
      <c r="V17" s="12"/>
      <c r="W17" s="13" t="n">
        <v>5</v>
      </c>
      <c r="X17" s="12"/>
      <c r="Y17" s="18" t="n">
        <v>0</v>
      </c>
      <c r="Z17" s="15"/>
      <c r="AA17" s="11" t="n">
        <v>1</v>
      </c>
      <c r="AB17" s="27"/>
    </row>
    <row r="18" customFormat="false" ht="15" hidden="false" customHeight="false" outlineLevel="0" collapsed="false">
      <c r="B18" s="20" t="s">
        <v>31</v>
      </c>
      <c r="C18" s="21" t="n">
        <v>8</v>
      </c>
      <c r="D18" s="12"/>
      <c r="E18" s="11" t="n">
        <v>0</v>
      </c>
      <c r="F18" s="12"/>
      <c r="G18" s="11" t="n">
        <v>0</v>
      </c>
      <c r="H18" s="12"/>
      <c r="I18" s="13" t="n">
        <v>0</v>
      </c>
      <c r="J18" s="12"/>
      <c r="K18" s="11" t="n">
        <v>0</v>
      </c>
      <c r="L18" s="12"/>
      <c r="M18" s="11" t="n">
        <v>5</v>
      </c>
      <c r="N18" s="12"/>
      <c r="O18" s="13" t="n">
        <v>0</v>
      </c>
      <c r="P18" s="12"/>
      <c r="Q18" s="30" t="n">
        <v>11</v>
      </c>
      <c r="R18" s="15"/>
      <c r="S18" s="11" t="n">
        <v>2</v>
      </c>
      <c r="T18" s="12"/>
      <c r="U18" s="13" t="n">
        <v>22</v>
      </c>
      <c r="V18" s="12"/>
      <c r="W18" s="11" t="n">
        <v>7</v>
      </c>
      <c r="X18" s="12"/>
      <c r="Y18" s="29" t="n">
        <v>28</v>
      </c>
      <c r="Z18" s="12"/>
      <c r="AA18" s="13" t="n">
        <v>0</v>
      </c>
      <c r="AB18" s="27"/>
    </row>
    <row r="19" customFormat="false" ht="15" hidden="false" customHeight="false" outlineLevel="0" collapsed="false">
      <c r="B19" s="20" t="s">
        <v>32</v>
      </c>
      <c r="C19" s="13" t="n">
        <v>2</v>
      </c>
      <c r="D19" s="12"/>
      <c r="E19" s="11" t="n">
        <v>0</v>
      </c>
      <c r="F19" s="12"/>
      <c r="G19" s="11" t="n">
        <v>0</v>
      </c>
      <c r="H19" s="12"/>
      <c r="I19" s="13" t="n">
        <v>0</v>
      </c>
      <c r="J19" s="12"/>
      <c r="K19" s="11" t="n">
        <v>0</v>
      </c>
      <c r="L19" s="12"/>
      <c r="M19" s="21" t="n">
        <v>0</v>
      </c>
      <c r="N19" s="12"/>
      <c r="O19" s="11" t="n">
        <v>0</v>
      </c>
      <c r="P19" s="12"/>
      <c r="Q19" s="30" t="n">
        <v>1</v>
      </c>
      <c r="R19" s="15"/>
      <c r="S19" s="18" t="n">
        <v>3</v>
      </c>
      <c r="T19" s="15"/>
      <c r="U19" s="13" t="n">
        <v>13</v>
      </c>
      <c r="V19" s="12"/>
      <c r="W19" s="11" t="n">
        <v>2</v>
      </c>
      <c r="X19" s="12"/>
      <c r="Y19" s="28" t="n">
        <v>0</v>
      </c>
      <c r="Z19" s="15"/>
      <c r="AA19" s="13" t="n">
        <v>0</v>
      </c>
      <c r="AB19" s="27"/>
    </row>
    <row r="20" customFormat="false" ht="15" hidden="false" customHeight="false" outlineLevel="0" collapsed="false">
      <c r="B20" s="20" t="s">
        <v>33</v>
      </c>
      <c r="C20" s="13" t="n">
        <v>0</v>
      </c>
      <c r="D20" s="12"/>
      <c r="E20" s="11" t="n">
        <v>0</v>
      </c>
      <c r="F20" s="12"/>
      <c r="G20" s="13" t="n">
        <v>0</v>
      </c>
      <c r="H20" s="12"/>
      <c r="I20" s="11" t="n">
        <v>1</v>
      </c>
      <c r="J20" s="12"/>
      <c r="K20" s="11" t="n">
        <v>0</v>
      </c>
      <c r="L20" s="12"/>
      <c r="M20" s="13" t="n">
        <v>0</v>
      </c>
      <c r="N20" s="12"/>
      <c r="O20" s="11" t="n">
        <v>0</v>
      </c>
      <c r="P20" s="12"/>
      <c r="Q20" s="16" t="n">
        <v>6</v>
      </c>
      <c r="R20" s="15"/>
      <c r="S20" s="11" t="n">
        <v>0</v>
      </c>
      <c r="T20" s="12"/>
      <c r="U20" s="11" t="n">
        <v>0</v>
      </c>
      <c r="V20" s="12"/>
      <c r="W20" s="11" t="n">
        <v>1</v>
      </c>
      <c r="X20" s="12"/>
      <c r="Y20" s="13" t="n">
        <v>0</v>
      </c>
      <c r="Z20" s="15"/>
      <c r="AA20" s="11" t="n">
        <v>1</v>
      </c>
      <c r="AB20" s="27"/>
    </row>
    <row r="21" customFormat="false" ht="15" hidden="false" customHeight="false" outlineLevel="0" collapsed="false">
      <c r="B21" s="20" t="s">
        <v>34</v>
      </c>
      <c r="C21" s="11" t="n">
        <v>0</v>
      </c>
      <c r="D21" s="12"/>
      <c r="E21" s="11" t="n">
        <v>0</v>
      </c>
      <c r="F21" s="12"/>
      <c r="G21" s="13" t="n">
        <v>0</v>
      </c>
      <c r="H21" s="12"/>
      <c r="I21" s="11" t="n">
        <v>0</v>
      </c>
      <c r="J21" s="12"/>
      <c r="K21" s="21" t="n">
        <v>0</v>
      </c>
      <c r="L21" s="12"/>
      <c r="M21" s="13" t="n">
        <v>0</v>
      </c>
      <c r="N21" s="12"/>
      <c r="O21" s="11" t="n">
        <v>0</v>
      </c>
      <c r="P21" s="12"/>
      <c r="Q21" s="17" t="n">
        <v>19</v>
      </c>
      <c r="R21" s="15"/>
      <c r="S21" s="13" t="n">
        <v>0</v>
      </c>
      <c r="T21" s="12"/>
      <c r="U21" s="11" t="n">
        <v>0</v>
      </c>
      <c r="V21" s="12"/>
      <c r="W21" s="11" t="n">
        <v>0</v>
      </c>
      <c r="X21" s="12"/>
      <c r="Y21" s="13" t="n">
        <v>0</v>
      </c>
      <c r="Z21" s="15"/>
      <c r="AA21" s="11" t="n">
        <v>6</v>
      </c>
      <c r="AB21" s="27"/>
    </row>
    <row r="22" customFormat="false" ht="15" hidden="false" customHeight="false" outlineLevel="0" collapsed="false">
      <c r="B22" s="20" t="s">
        <v>35</v>
      </c>
      <c r="C22" s="11" t="n">
        <v>0</v>
      </c>
      <c r="D22" s="12"/>
      <c r="E22" s="11" t="n">
        <v>0</v>
      </c>
      <c r="F22" s="12"/>
      <c r="G22" s="11" t="n">
        <v>0</v>
      </c>
      <c r="H22" s="12"/>
      <c r="I22" s="11" t="n">
        <v>0</v>
      </c>
      <c r="J22" s="12"/>
      <c r="K22" s="13" t="n">
        <v>0</v>
      </c>
      <c r="L22" s="12"/>
      <c r="M22" s="11" t="n">
        <v>0</v>
      </c>
      <c r="N22" s="12"/>
      <c r="O22" s="11" t="n">
        <v>0</v>
      </c>
      <c r="P22" s="12"/>
      <c r="Q22" s="17" t="n">
        <v>10</v>
      </c>
      <c r="R22" s="15"/>
      <c r="S22" s="13" t="n">
        <v>0</v>
      </c>
      <c r="T22" s="15"/>
      <c r="U22" s="11" t="n">
        <v>0</v>
      </c>
      <c r="V22" s="12"/>
      <c r="W22" s="21" t="n">
        <v>0</v>
      </c>
      <c r="X22" s="12"/>
      <c r="Y22" s="18" t="n">
        <v>0</v>
      </c>
      <c r="Z22" s="15"/>
      <c r="AA22" s="29" t="n">
        <v>1</v>
      </c>
      <c r="AB22" s="27"/>
    </row>
    <row r="23" customFormat="false" ht="15" hidden="false" customHeight="false" outlineLevel="0" collapsed="false">
      <c r="B23" s="20" t="s">
        <v>36</v>
      </c>
      <c r="C23" s="11" t="n">
        <v>1</v>
      </c>
      <c r="D23" s="12"/>
      <c r="E23" s="13" t="n">
        <v>0</v>
      </c>
      <c r="F23" s="12"/>
      <c r="G23" s="11" t="n">
        <v>2</v>
      </c>
      <c r="H23" s="12"/>
      <c r="I23" s="11" t="n">
        <v>0</v>
      </c>
      <c r="J23" s="12"/>
      <c r="K23" s="13" t="n">
        <v>2</v>
      </c>
      <c r="L23" s="12"/>
      <c r="M23" s="11" t="n">
        <v>0</v>
      </c>
      <c r="N23" s="12"/>
      <c r="O23" s="11" t="n">
        <v>0</v>
      </c>
      <c r="P23" s="12"/>
      <c r="Q23" s="16" t="n">
        <v>45</v>
      </c>
      <c r="R23" s="15"/>
      <c r="S23" s="11" t="n">
        <v>0</v>
      </c>
      <c r="T23" s="12"/>
      <c r="U23" s="11" t="n">
        <v>0</v>
      </c>
      <c r="V23" s="12"/>
      <c r="W23" s="13" t="n">
        <v>0</v>
      </c>
      <c r="X23" s="12"/>
      <c r="Y23" s="18" t="n">
        <v>0</v>
      </c>
      <c r="Z23" s="15"/>
      <c r="AA23" s="11" t="n">
        <v>0</v>
      </c>
      <c r="AB23" s="27"/>
    </row>
    <row r="24" customFormat="false" ht="15" hidden="false" customHeight="false" outlineLevel="0" collapsed="false">
      <c r="B24" s="20" t="s">
        <v>37</v>
      </c>
      <c r="C24" s="11" t="n">
        <v>4</v>
      </c>
      <c r="D24" s="12"/>
      <c r="E24" s="13" t="n">
        <v>0</v>
      </c>
      <c r="F24" s="12"/>
      <c r="G24" s="11" t="n">
        <v>1</v>
      </c>
      <c r="H24" s="12"/>
      <c r="I24" s="21" t="n">
        <v>0</v>
      </c>
      <c r="J24" s="12"/>
      <c r="K24" s="11" t="n">
        <v>8</v>
      </c>
      <c r="L24" s="12"/>
      <c r="M24" s="11" t="n">
        <v>4</v>
      </c>
      <c r="N24" s="12"/>
      <c r="O24" s="13" t="n">
        <v>0</v>
      </c>
      <c r="P24" s="12"/>
      <c r="Q24" s="17" t="n">
        <v>86</v>
      </c>
      <c r="R24" s="22" t="s">
        <v>17</v>
      </c>
      <c r="S24" s="18" t="n">
        <v>0</v>
      </c>
      <c r="T24" s="15"/>
      <c r="U24" s="21" t="n">
        <v>0</v>
      </c>
      <c r="V24" s="12"/>
      <c r="W24" s="13" t="n">
        <v>0</v>
      </c>
      <c r="X24" s="12"/>
      <c r="Y24" s="18" t="n">
        <v>0</v>
      </c>
      <c r="Z24" s="15"/>
      <c r="AA24" s="11" t="n">
        <v>1</v>
      </c>
      <c r="AB24" s="27"/>
    </row>
    <row r="25" customFormat="false" ht="15" hidden="false" customHeight="false" outlineLevel="0" collapsed="false">
      <c r="B25" s="20" t="s">
        <v>38</v>
      </c>
      <c r="C25" s="11" t="n">
        <v>0</v>
      </c>
      <c r="D25" s="12"/>
      <c r="E25" s="11" t="n">
        <v>0</v>
      </c>
      <c r="F25" s="12"/>
      <c r="G25" s="11" t="n">
        <v>0</v>
      </c>
      <c r="H25" s="12"/>
      <c r="I25" s="13" t="n">
        <v>0</v>
      </c>
      <c r="J25" s="12"/>
      <c r="K25" s="11" t="n">
        <v>0</v>
      </c>
      <c r="L25" s="12"/>
      <c r="M25" s="11" t="n">
        <v>0</v>
      </c>
      <c r="N25" s="12"/>
      <c r="O25" s="13" t="n">
        <v>0</v>
      </c>
      <c r="P25" s="12"/>
      <c r="Q25" s="16" t="n">
        <v>34</v>
      </c>
      <c r="R25" s="26" t="s">
        <v>17</v>
      </c>
      <c r="S25" s="18" t="n">
        <v>1</v>
      </c>
      <c r="T25" s="15"/>
      <c r="U25" s="13" t="n">
        <v>0</v>
      </c>
      <c r="V25" s="31"/>
      <c r="W25" s="11" t="n">
        <v>0</v>
      </c>
      <c r="X25" s="12"/>
      <c r="Y25" s="18" t="n">
        <v>0</v>
      </c>
      <c r="Z25" s="15"/>
      <c r="AA25" s="13" t="n">
        <v>8</v>
      </c>
      <c r="AB25" s="27"/>
    </row>
    <row r="26" customFormat="false" ht="15" hidden="false" customHeight="false" outlineLevel="0" collapsed="false">
      <c r="B26" s="20" t="s">
        <v>39</v>
      </c>
      <c r="C26" s="13" t="n">
        <v>0</v>
      </c>
      <c r="D26" s="12"/>
      <c r="E26" s="11" t="n">
        <v>0</v>
      </c>
      <c r="F26" s="12"/>
      <c r="G26" s="21" t="n">
        <v>0</v>
      </c>
      <c r="H26" s="12"/>
      <c r="I26" s="13" t="n">
        <v>0</v>
      </c>
      <c r="J26" s="12"/>
      <c r="K26" s="11" t="n">
        <v>0</v>
      </c>
      <c r="L26" s="12"/>
      <c r="M26" s="11" t="n">
        <v>4</v>
      </c>
      <c r="N26" s="12"/>
      <c r="O26" s="11" t="n">
        <v>15</v>
      </c>
      <c r="P26" s="12"/>
      <c r="Q26" s="17" t="n">
        <v>9</v>
      </c>
      <c r="R26" s="22" t="s">
        <v>17</v>
      </c>
      <c r="S26" s="18" t="n">
        <v>16</v>
      </c>
      <c r="T26" s="15"/>
      <c r="U26" s="13" t="n">
        <v>0</v>
      </c>
      <c r="V26" s="31"/>
      <c r="W26" s="11" t="n">
        <v>0</v>
      </c>
      <c r="X26" s="12"/>
      <c r="Y26" s="11" t="n">
        <v>2</v>
      </c>
      <c r="Z26" s="12"/>
      <c r="AA26" s="13" t="n">
        <v>2</v>
      </c>
      <c r="AB26" s="27"/>
    </row>
    <row r="27" customFormat="false" ht="15" hidden="false" customHeight="false" outlineLevel="0" collapsed="false">
      <c r="B27" s="20" t="s">
        <v>40</v>
      </c>
      <c r="C27" s="13" t="n">
        <v>0</v>
      </c>
      <c r="D27" s="12"/>
      <c r="E27" s="11" t="n">
        <v>0</v>
      </c>
      <c r="F27" s="12"/>
      <c r="G27" s="13" t="n">
        <v>0</v>
      </c>
      <c r="H27" s="12"/>
      <c r="I27" s="11" t="n">
        <v>0</v>
      </c>
      <c r="J27" s="12"/>
      <c r="K27" s="11" t="n">
        <v>0</v>
      </c>
      <c r="L27" s="12"/>
      <c r="M27" s="13" t="n">
        <v>40</v>
      </c>
      <c r="N27" s="12"/>
      <c r="O27" s="11" t="n">
        <v>13</v>
      </c>
      <c r="P27" s="12"/>
      <c r="Q27" s="17" t="n">
        <v>21</v>
      </c>
      <c r="R27" s="22" t="s">
        <v>17</v>
      </c>
      <c r="S27" s="21" t="n">
        <v>4</v>
      </c>
      <c r="T27" s="12"/>
      <c r="U27" s="11" t="n">
        <v>0</v>
      </c>
      <c r="V27" s="12"/>
      <c r="W27" s="11" t="n">
        <v>0</v>
      </c>
      <c r="X27" s="12"/>
      <c r="Y27" s="13" t="n">
        <v>9</v>
      </c>
      <c r="Z27" s="12"/>
      <c r="AA27" s="11" t="n">
        <v>0</v>
      </c>
      <c r="AB27" s="27"/>
    </row>
    <row r="28" customFormat="false" ht="15" hidden="false" customHeight="false" outlineLevel="0" collapsed="false">
      <c r="B28" s="20" t="s">
        <v>41</v>
      </c>
      <c r="C28" s="11" t="n">
        <v>0</v>
      </c>
      <c r="D28" s="12"/>
      <c r="E28" s="11" t="n">
        <v>0</v>
      </c>
      <c r="F28" s="12"/>
      <c r="G28" s="13" t="n">
        <v>0</v>
      </c>
      <c r="H28" s="12"/>
      <c r="I28" s="11" t="n">
        <v>3</v>
      </c>
      <c r="J28" s="12"/>
      <c r="K28" s="11" t="n">
        <v>0</v>
      </c>
      <c r="L28" s="12"/>
      <c r="M28" s="13" t="n">
        <v>0</v>
      </c>
      <c r="N28" s="12"/>
      <c r="O28" s="11" t="n">
        <v>0</v>
      </c>
      <c r="P28" s="12"/>
      <c r="Q28" s="17" t="n">
        <v>16</v>
      </c>
      <c r="R28" s="26" t="s">
        <v>17</v>
      </c>
      <c r="S28" s="13" t="n">
        <v>0</v>
      </c>
      <c r="T28" s="12"/>
      <c r="U28" s="11" t="n">
        <v>0</v>
      </c>
      <c r="V28" s="12"/>
      <c r="W28" s="11" t="n">
        <v>3</v>
      </c>
      <c r="X28" s="12"/>
      <c r="Y28" s="13" t="n">
        <v>0</v>
      </c>
      <c r="Z28" s="12"/>
      <c r="AA28" s="11" t="n">
        <v>0</v>
      </c>
      <c r="AB28" s="27"/>
    </row>
    <row r="29" customFormat="false" ht="15" hidden="false" customHeight="false" outlineLevel="0" collapsed="false">
      <c r="B29" s="20" t="s">
        <v>42</v>
      </c>
      <c r="C29" s="11" t="n">
        <v>0</v>
      </c>
      <c r="D29" s="12"/>
      <c r="E29" s="21" t="n">
        <v>0</v>
      </c>
      <c r="F29" s="12"/>
      <c r="G29" s="11" t="n">
        <v>0</v>
      </c>
      <c r="H29" s="12"/>
      <c r="I29" s="11" t="n">
        <v>0</v>
      </c>
      <c r="J29" s="12"/>
      <c r="K29" s="13" t="n">
        <v>0</v>
      </c>
      <c r="L29" s="12"/>
      <c r="M29" s="11" t="n">
        <v>0</v>
      </c>
      <c r="N29" s="12"/>
      <c r="O29" s="17" t="n">
        <v>2</v>
      </c>
      <c r="P29" s="12"/>
      <c r="Q29" s="17" t="n">
        <v>10</v>
      </c>
      <c r="R29" s="22" t="s">
        <v>17</v>
      </c>
      <c r="S29" s="13" t="n">
        <v>0</v>
      </c>
      <c r="T29" s="12"/>
      <c r="U29" s="18" t="n">
        <v>0</v>
      </c>
      <c r="V29" s="15"/>
      <c r="W29" s="11" t="n">
        <v>0</v>
      </c>
      <c r="X29" s="12"/>
      <c r="Y29" s="11" t="n">
        <v>0</v>
      </c>
      <c r="Z29" s="12"/>
      <c r="AA29" s="11" t="n">
        <v>0</v>
      </c>
      <c r="AB29" s="27"/>
    </row>
    <row r="30" customFormat="false" ht="15" hidden="false" customHeight="false" outlineLevel="0" collapsed="false">
      <c r="B30" s="20" t="s">
        <v>43</v>
      </c>
      <c r="C30" s="11" t="n">
        <v>0</v>
      </c>
      <c r="D30" s="12"/>
      <c r="E30" s="13" t="n">
        <v>0</v>
      </c>
      <c r="F30" s="12"/>
      <c r="G30" s="11" t="n">
        <v>1</v>
      </c>
      <c r="H30" s="12"/>
      <c r="I30" s="11" t="n">
        <v>1</v>
      </c>
      <c r="J30" s="12"/>
      <c r="K30" s="13" t="n">
        <v>0</v>
      </c>
      <c r="L30" s="12"/>
      <c r="M30" s="13" t="n">
        <v>0</v>
      </c>
      <c r="N30" s="12"/>
      <c r="O30" s="17" t="n">
        <v>32</v>
      </c>
      <c r="P30" s="12"/>
      <c r="Q30" s="17" t="n">
        <v>41</v>
      </c>
      <c r="R30" s="22" t="s">
        <v>17</v>
      </c>
      <c r="S30" s="18" t="n">
        <v>3</v>
      </c>
      <c r="T30" s="15"/>
      <c r="U30" s="13" t="n">
        <v>0</v>
      </c>
      <c r="V30" s="12"/>
      <c r="W30" s="13" t="n">
        <v>9</v>
      </c>
      <c r="X30" s="12"/>
      <c r="Y30" s="11" t="n">
        <v>0</v>
      </c>
      <c r="Z30" s="12"/>
      <c r="AA30" s="29" t="n">
        <v>0</v>
      </c>
      <c r="AB30" s="27"/>
    </row>
    <row r="31" customFormat="false" ht="15" hidden="false" customHeight="false" outlineLevel="0" collapsed="false">
      <c r="B31" s="20" t="s">
        <v>44</v>
      </c>
      <c r="C31" s="11" t="n">
        <v>0</v>
      </c>
      <c r="D31" s="12"/>
      <c r="E31" s="13" t="n">
        <v>0</v>
      </c>
      <c r="F31" s="12"/>
      <c r="G31" s="11" t="n">
        <v>3</v>
      </c>
      <c r="H31" s="12"/>
      <c r="I31" s="11" t="n">
        <v>0</v>
      </c>
      <c r="J31" s="12"/>
      <c r="K31" s="11" t="n">
        <v>0</v>
      </c>
      <c r="L31" s="12"/>
      <c r="M31" s="13" t="n">
        <v>12</v>
      </c>
      <c r="N31" s="12"/>
      <c r="O31" s="17" t="n">
        <v>27</v>
      </c>
      <c r="P31" s="12"/>
      <c r="Q31" s="17" t="n">
        <v>4</v>
      </c>
      <c r="R31" s="22" t="s">
        <v>17</v>
      </c>
      <c r="S31" s="11" t="n">
        <v>0</v>
      </c>
      <c r="T31" s="12"/>
      <c r="U31" s="18" t="n">
        <v>0</v>
      </c>
      <c r="V31" s="15"/>
      <c r="W31" s="13" t="n">
        <v>0</v>
      </c>
      <c r="X31" s="12"/>
      <c r="Y31" s="18" t="n">
        <v>0</v>
      </c>
      <c r="Z31" s="15"/>
      <c r="AA31" s="11" t="n">
        <v>1</v>
      </c>
      <c r="AB31" s="27"/>
    </row>
    <row r="32" customFormat="false" ht="15" hidden="false" customHeight="false" outlineLevel="0" collapsed="false">
      <c r="B32" s="20" t="s">
        <v>45</v>
      </c>
      <c r="C32" s="21" t="n">
        <v>2</v>
      </c>
      <c r="D32" s="12"/>
      <c r="E32" s="29" t="n">
        <v>0</v>
      </c>
      <c r="F32" s="12"/>
      <c r="G32" s="11" t="n">
        <v>0</v>
      </c>
      <c r="H32" s="12"/>
      <c r="I32" s="13" t="n">
        <v>0</v>
      </c>
      <c r="J32" s="12"/>
      <c r="K32" s="11" t="n">
        <v>0</v>
      </c>
      <c r="L32" s="12"/>
      <c r="M32" s="11" t="n">
        <v>2</v>
      </c>
      <c r="N32" s="12"/>
      <c r="O32" s="17" t="n">
        <v>65</v>
      </c>
      <c r="P32" s="22" t="s">
        <v>17</v>
      </c>
      <c r="Q32" s="17" t="n">
        <v>13</v>
      </c>
      <c r="R32" s="15"/>
      <c r="S32" s="11" t="n">
        <v>5</v>
      </c>
      <c r="T32" s="12"/>
      <c r="U32" s="13" t="n">
        <v>0</v>
      </c>
      <c r="V32" s="12"/>
      <c r="W32" s="18" t="n">
        <v>0</v>
      </c>
      <c r="X32" s="15"/>
      <c r="Y32" s="18" t="n">
        <v>2</v>
      </c>
      <c r="Z32" s="15"/>
      <c r="AA32" s="13" t="n">
        <v>0</v>
      </c>
      <c r="AB32" s="27"/>
    </row>
    <row r="33" customFormat="false" ht="15" hidden="false" customHeight="false" outlineLevel="0" collapsed="false">
      <c r="B33" s="20" t="s">
        <v>46</v>
      </c>
      <c r="C33" s="13" t="n">
        <v>0</v>
      </c>
      <c r="D33" s="12"/>
      <c r="E33" s="11" t="n">
        <v>0</v>
      </c>
      <c r="F33" s="12"/>
      <c r="G33" s="11" t="n">
        <v>0</v>
      </c>
      <c r="H33" s="12"/>
      <c r="I33" s="13" t="n">
        <v>0</v>
      </c>
      <c r="J33" s="12"/>
      <c r="K33" s="11" t="n">
        <v>0</v>
      </c>
      <c r="L33" s="12"/>
      <c r="M33" s="21" t="n">
        <v>0</v>
      </c>
      <c r="N33" s="12"/>
      <c r="O33" s="16" t="n">
        <v>223</v>
      </c>
      <c r="P33" s="26" t="s">
        <v>17</v>
      </c>
      <c r="Q33" s="16" t="n">
        <v>8</v>
      </c>
      <c r="R33" s="15"/>
      <c r="S33" s="11" t="n">
        <v>2</v>
      </c>
      <c r="T33" s="12"/>
      <c r="U33" s="13" t="n">
        <v>0</v>
      </c>
      <c r="V33" s="15"/>
      <c r="W33" s="11" t="n">
        <v>1</v>
      </c>
      <c r="X33" s="12"/>
      <c r="Y33" s="16" t="n">
        <v>51</v>
      </c>
      <c r="Z33" s="27"/>
      <c r="AA33" s="13" t="n">
        <v>0</v>
      </c>
      <c r="AB33" s="27"/>
    </row>
    <row r="34" customFormat="false" ht="15" hidden="false" customHeight="false" outlineLevel="0" collapsed="false">
      <c r="B34" s="20" t="s">
        <v>47</v>
      </c>
      <c r="C34" s="14" t="n">
        <v>0</v>
      </c>
      <c r="D34" s="15"/>
      <c r="E34" s="11" t="n">
        <v>0</v>
      </c>
      <c r="F34" s="12"/>
      <c r="G34" s="13" t="n">
        <v>0</v>
      </c>
      <c r="H34" s="12"/>
      <c r="I34" s="11" t="n">
        <v>0</v>
      </c>
      <c r="J34" s="12"/>
      <c r="K34" s="11" t="n">
        <v>0</v>
      </c>
      <c r="L34" s="12"/>
      <c r="M34" s="13" t="n">
        <v>30</v>
      </c>
      <c r="N34" s="12"/>
      <c r="O34" s="17" t="n">
        <v>113</v>
      </c>
      <c r="P34" s="22" t="s">
        <v>17</v>
      </c>
      <c r="Q34" s="32"/>
      <c r="R34" s="15"/>
      <c r="S34" s="14" t="n">
        <v>0</v>
      </c>
      <c r="T34" s="15"/>
      <c r="U34" s="11" t="n">
        <v>0</v>
      </c>
      <c r="V34" s="12"/>
      <c r="W34" s="18" t="n">
        <v>7</v>
      </c>
      <c r="X34" s="15"/>
      <c r="Y34" s="17" t="n">
        <v>9</v>
      </c>
      <c r="Z34" s="27"/>
      <c r="AA34" s="11" t="n">
        <v>2</v>
      </c>
      <c r="AB34" s="27"/>
    </row>
    <row r="35" customFormat="false" ht="15" hidden="false" customHeight="false" outlineLevel="0" collapsed="false">
      <c r="B35" s="20" t="s">
        <v>48</v>
      </c>
      <c r="C35" s="11" t="n">
        <v>0</v>
      </c>
      <c r="D35" s="12"/>
      <c r="E35" s="11" t="n">
        <v>0</v>
      </c>
      <c r="F35" s="12"/>
      <c r="G35" s="13" t="n">
        <v>0</v>
      </c>
      <c r="H35" s="12"/>
      <c r="I35" s="11" t="n">
        <v>0</v>
      </c>
      <c r="J35" s="12"/>
      <c r="K35" s="21" t="n">
        <v>0</v>
      </c>
      <c r="L35" s="12"/>
      <c r="M35" s="13" t="n">
        <v>0</v>
      </c>
      <c r="N35" s="12"/>
      <c r="O35" s="17" t="n">
        <v>0</v>
      </c>
      <c r="P35" s="22" t="s">
        <v>17</v>
      </c>
      <c r="Q35" s="32"/>
      <c r="R35" s="15"/>
      <c r="S35" s="13" t="n">
        <v>2</v>
      </c>
      <c r="T35" s="15"/>
      <c r="U35" s="11" t="n">
        <v>0</v>
      </c>
      <c r="V35" s="12"/>
      <c r="W35" s="18" t="n">
        <v>11</v>
      </c>
      <c r="X35" s="15"/>
      <c r="Y35" s="17" t="n">
        <v>4</v>
      </c>
      <c r="Z35" s="27"/>
      <c r="AA35" s="18" t="n">
        <v>7</v>
      </c>
      <c r="AB35" s="27"/>
    </row>
    <row r="36" customFormat="false" ht="15.75" hidden="false" customHeight="false" outlineLevel="0" collapsed="false">
      <c r="B36" s="33" t="s">
        <v>49</v>
      </c>
      <c r="C36" s="34" t="n">
        <v>0</v>
      </c>
      <c r="D36" s="35"/>
      <c r="E36" s="36" t="n">
        <v>0</v>
      </c>
      <c r="F36" s="37"/>
      <c r="G36" s="38"/>
      <c r="H36" s="37"/>
      <c r="I36" s="34" t="n">
        <v>0</v>
      </c>
      <c r="J36" s="35"/>
      <c r="K36" s="38"/>
      <c r="L36" s="37"/>
      <c r="M36" s="34" t="n">
        <v>0</v>
      </c>
      <c r="N36" s="35"/>
      <c r="O36" s="39" t="n">
        <v>0</v>
      </c>
      <c r="P36" s="35"/>
      <c r="Q36" s="38"/>
      <c r="R36" s="37"/>
      <c r="S36" s="13" t="n">
        <v>0</v>
      </c>
      <c r="T36" s="37"/>
      <c r="U36" s="38"/>
      <c r="V36" s="37"/>
      <c r="W36" s="40" t="n">
        <v>4</v>
      </c>
      <c r="X36" s="35"/>
      <c r="Y36" s="38"/>
      <c r="Z36" s="41"/>
      <c r="AA36" s="34" t="n">
        <v>3</v>
      </c>
      <c r="AB36" s="42"/>
    </row>
    <row r="37" s="43" customFormat="true" ht="30.75" hidden="false" customHeight="false" outlineLevel="0" collapsed="false">
      <c r="B37" s="44" t="s">
        <v>50</v>
      </c>
      <c r="C37" s="45" t="n">
        <f aca="false">SUM(C6:C36)</f>
        <v>29</v>
      </c>
      <c r="D37" s="45"/>
      <c r="E37" s="46" t="n">
        <f aca="false">SUM(E6:E36)</f>
        <v>0</v>
      </c>
      <c r="F37" s="46"/>
      <c r="G37" s="46" t="n">
        <f aca="false">SUM(G6:G36)</f>
        <v>7</v>
      </c>
      <c r="H37" s="46"/>
      <c r="I37" s="46" t="n">
        <f aca="false">SUM(I6:I36)</f>
        <v>13</v>
      </c>
      <c r="J37" s="46"/>
      <c r="K37" s="45" t="n">
        <f aca="false">SUM(K6:K36)</f>
        <v>51</v>
      </c>
      <c r="L37" s="45"/>
      <c r="M37" s="45" t="n">
        <f aca="false">SUM(M6:M36)</f>
        <v>121</v>
      </c>
      <c r="N37" s="45"/>
      <c r="O37" s="46" t="n">
        <f aca="false">SUM(O6:O36)</f>
        <v>492</v>
      </c>
      <c r="P37" s="46"/>
      <c r="Q37" s="45" t="n">
        <f aca="false">SUM(Q6:Q36)</f>
        <v>364</v>
      </c>
      <c r="R37" s="45"/>
      <c r="S37" s="45" t="n">
        <f aca="false">SUM(S6:S36)</f>
        <v>253</v>
      </c>
      <c r="T37" s="45"/>
      <c r="U37" s="45" t="n">
        <f aca="false">SUM(U6:U36)</f>
        <v>101</v>
      </c>
      <c r="V37" s="45"/>
      <c r="W37" s="45" t="n">
        <f aca="false">SUM(W6:W36)</f>
        <v>62</v>
      </c>
      <c r="X37" s="45"/>
      <c r="Y37" s="45" t="n">
        <f aca="false">SUM(Y6:Y36)</f>
        <v>150</v>
      </c>
      <c r="Z37" s="45"/>
      <c r="AA37" s="46" t="n">
        <f aca="false">SUM(AA6:AA36)</f>
        <v>106</v>
      </c>
      <c r="AB37" s="47"/>
    </row>
    <row r="38" customFormat="false" ht="26.25" hidden="false" customHeight="false" outlineLevel="0" collapsed="false">
      <c r="B38" s="48" t="s">
        <v>51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</row>
    <row r="39" customFormat="false" ht="15" hidden="false" customHeight="true" outlineLevel="0" collapsed="false">
      <c r="B39" s="49"/>
      <c r="C39" s="50"/>
      <c r="D39" s="51"/>
      <c r="E39" s="50"/>
      <c r="F39" s="50"/>
      <c r="G39" s="52"/>
      <c r="H39" s="52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/>
      <c r="Y39" s="50"/>
      <c r="Z39" s="50"/>
      <c r="AA39" s="50"/>
      <c r="AB39" s="53"/>
    </row>
    <row r="40" customFormat="false" ht="15" hidden="false" customHeight="false" outlineLevel="0" collapsed="false">
      <c r="B40" s="49"/>
      <c r="E40" s="54"/>
      <c r="F40" s="55" t="s">
        <v>52</v>
      </c>
      <c r="G40" s="50"/>
      <c r="H40" s="50"/>
      <c r="I40" s="50"/>
      <c r="J40" s="50"/>
      <c r="K40" s="56"/>
      <c r="L40" s="57"/>
      <c r="M40" s="55" t="s">
        <v>53</v>
      </c>
      <c r="N40" s="56"/>
      <c r="O40" s="50"/>
      <c r="P40" s="58"/>
      <c r="Q40" s="50"/>
      <c r="R40" s="58"/>
      <c r="S40" s="56"/>
      <c r="T40" s="52"/>
      <c r="U40" s="50"/>
      <c r="V40" s="50"/>
      <c r="W40" s="50"/>
      <c r="X40" s="50"/>
      <c r="Y40" s="50"/>
      <c r="Z40" s="50"/>
      <c r="AA40" s="50"/>
      <c r="AB40" s="53"/>
    </row>
    <row r="41" customFormat="false" ht="14.25" hidden="false" customHeight="false" outlineLevel="0" collapsed="false">
      <c r="B41" s="49"/>
      <c r="E41" s="50"/>
      <c r="F41" s="50"/>
      <c r="G41" s="50"/>
      <c r="H41" s="50"/>
      <c r="I41" s="50"/>
      <c r="J41" s="50"/>
      <c r="K41" s="56"/>
      <c r="L41" s="50"/>
      <c r="M41" s="56"/>
      <c r="N41" s="56"/>
      <c r="O41" s="50"/>
      <c r="P41" s="50"/>
      <c r="Q41" s="50"/>
      <c r="R41" s="50"/>
      <c r="S41" s="56"/>
      <c r="T41" s="50"/>
      <c r="U41" s="50"/>
      <c r="V41" s="50"/>
      <c r="W41" s="50"/>
      <c r="X41" s="50"/>
      <c r="Y41" s="50"/>
      <c r="Z41" s="50"/>
      <c r="AA41" s="50"/>
      <c r="AB41" s="53"/>
    </row>
    <row r="42" customFormat="false" ht="15" hidden="false" customHeight="false" outlineLevel="0" collapsed="false">
      <c r="B42" s="49"/>
      <c r="E42" s="59"/>
      <c r="F42" s="55" t="s">
        <v>54</v>
      </c>
      <c r="G42" s="50"/>
      <c r="H42" s="58"/>
      <c r="I42" s="50"/>
      <c r="J42" s="50"/>
      <c r="K42" s="56"/>
      <c r="L42" s="60" t="s">
        <v>55</v>
      </c>
      <c r="M42" s="55" t="s">
        <v>56</v>
      </c>
      <c r="N42" s="50"/>
      <c r="O42" s="50"/>
      <c r="P42" s="50"/>
      <c r="Q42" s="50"/>
      <c r="R42" s="50"/>
      <c r="S42" s="56"/>
      <c r="T42" s="50"/>
      <c r="U42" s="50"/>
      <c r="V42" s="50"/>
      <c r="W42" s="50"/>
      <c r="X42" s="50"/>
      <c r="Y42" s="50"/>
      <c r="Z42" s="50"/>
      <c r="AA42" s="50"/>
      <c r="AB42" s="53"/>
    </row>
    <row r="43" customFormat="false" ht="15" hidden="false" customHeight="false" outlineLevel="0" collapsed="false">
      <c r="B43" s="49"/>
      <c r="E43" s="50"/>
      <c r="F43" s="50"/>
      <c r="G43" s="50"/>
      <c r="H43" s="50"/>
      <c r="I43" s="50"/>
      <c r="J43" s="50"/>
      <c r="K43" s="50"/>
      <c r="L43" s="50"/>
      <c r="M43" s="56"/>
      <c r="N43" s="56"/>
      <c r="O43" s="50"/>
      <c r="P43" s="58"/>
      <c r="Q43" s="50"/>
      <c r="R43" s="50"/>
      <c r="S43" s="56"/>
      <c r="T43" s="58"/>
      <c r="U43" s="50"/>
      <c r="V43" s="50"/>
      <c r="W43" s="50"/>
      <c r="X43" s="50"/>
      <c r="Y43" s="50"/>
      <c r="Z43" s="50"/>
      <c r="AA43" s="50"/>
      <c r="AB43" s="53"/>
    </row>
    <row r="44" customFormat="false" ht="14.25" hidden="false" customHeight="false" outlineLevel="0" collapsed="false">
      <c r="B44" s="49"/>
      <c r="E44" s="61" t="s">
        <v>17</v>
      </c>
      <c r="F44" s="55" t="s">
        <v>57</v>
      </c>
      <c r="G44" s="50"/>
      <c r="H44" s="50"/>
      <c r="I44" s="50"/>
      <c r="J44" s="50"/>
      <c r="K44" s="50"/>
      <c r="L44" s="62" t="s">
        <v>58</v>
      </c>
      <c r="M44" s="55" t="s">
        <v>59</v>
      </c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3"/>
    </row>
    <row r="45" customFormat="false" ht="14.25" hidden="false" customHeight="false" outlineLevel="0" collapsed="false">
      <c r="B45" s="4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3"/>
    </row>
    <row r="46" customFormat="false" ht="15" hidden="false" customHeight="false" outlineLevel="0" collapsed="false">
      <c r="B46" s="49"/>
      <c r="E46" s="63" t="s">
        <v>17</v>
      </c>
      <c r="F46" s="55" t="s">
        <v>60</v>
      </c>
      <c r="G46" s="50"/>
      <c r="H46" s="50"/>
      <c r="I46" s="50"/>
      <c r="J46" s="50"/>
      <c r="K46" s="50"/>
      <c r="L46" s="64" t="s">
        <v>61</v>
      </c>
      <c r="M46" s="55" t="s">
        <v>62</v>
      </c>
      <c r="N46" s="50"/>
      <c r="O46" s="50"/>
      <c r="P46" s="50"/>
      <c r="Q46" s="50"/>
      <c r="R46" s="50"/>
      <c r="S46" s="50"/>
      <c r="T46" s="50"/>
      <c r="U46" s="50"/>
      <c r="V46" s="58" t="s">
        <v>63</v>
      </c>
      <c r="W46" s="50"/>
      <c r="X46" s="50"/>
      <c r="Y46" s="50"/>
      <c r="Z46" s="50"/>
      <c r="AA46" s="50"/>
      <c r="AB46" s="53"/>
    </row>
    <row r="47" customFormat="false" ht="15" hidden="false" customHeight="false" outlineLevel="0" collapsed="false"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7"/>
    </row>
  </sheetData>
  <mergeCells count="17">
    <mergeCell ref="B2:AA2"/>
    <mergeCell ref="C3:N3"/>
    <mergeCell ref="O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S2" activeCellId="0" sqref="A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6.7"/>
    <col collapsed="false" customWidth="true" hidden="false" outlineLevel="0" max="4" min="4" style="0" width="7.56"/>
    <col collapsed="false" customWidth="true" hidden="false" outlineLevel="0" max="40" min="5" style="0" width="6.7"/>
  </cols>
  <sheetData>
    <row r="1" customFormat="false" ht="26.25" hidden="false" customHeight="false" outlineLevel="0" collapsed="false">
      <c r="A1" s="367" t="s">
        <v>79</v>
      </c>
      <c r="B1" s="367"/>
      <c r="C1" s="367"/>
      <c r="D1" s="367"/>
      <c r="E1" s="367"/>
      <c r="F1" s="367"/>
      <c r="G1" s="367"/>
      <c r="H1" s="196" t="s">
        <v>0</v>
      </c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</row>
    <row r="2" customFormat="false" ht="27" hidden="false" customHeight="false" outlineLevel="0" collapsed="false">
      <c r="A2" s="367"/>
      <c r="B2" s="367"/>
      <c r="C2" s="367"/>
      <c r="D2" s="367"/>
      <c r="E2" s="367"/>
      <c r="F2" s="367"/>
      <c r="G2" s="367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</row>
    <row r="3" customFormat="false" ht="24" hidden="false" customHeight="true" outlineLevel="0" collapsed="false">
      <c r="A3" s="198" t="s">
        <v>1</v>
      </c>
      <c r="B3" s="199" t="n">
        <v>2021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 t="n">
        <v>2022</v>
      </c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</row>
    <row r="4" customFormat="false" ht="15.75" hidden="false" customHeight="true" outlineLevel="0" collapsed="false">
      <c r="A4" s="198"/>
      <c r="B4" s="200" t="s">
        <v>2</v>
      </c>
      <c r="C4" s="200"/>
      <c r="D4" s="200"/>
      <c r="E4" s="198" t="s">
        <v>3</v>
      </c>
      <c r="F4" s="198"/>
      <c r="G4" s="198"/>
      <c r="H4" s="201" t="s">
        <v>4</v>
      </c>
      <c r="I4" s="201"/>
      <c r="J4" s="201"/>
      <c r="K4" s="198" t="s">
        <v>5</v>
      </c>
      <c r="L4" s="198"/>
      <c r="M4" s="198"/>
      <c r="N4" s="198" t="s">
        <v>6</v>
      </c>
      <c r="O4" s="198"/>
      <c r="P4" s="198"/>
      <c r="Q4" s="198" t="s">
        <v>7</v>
      </c>
      <c r="R4" s="198"/>
      <c r="S4" s="198"/>
      <c r="T4" s="198" t="s">
        <v>8</v>
      </c>
      <c r="U4" s="198"/>
      <c r="V4" s="198"/>
      <c r="W4" s="198" t="s">
        <v>9</v>
      </c>
      <c r="X4" s="198"/>
      <c r="Y4" s="198"/>
      <c r="Z4" s="198" t="s">
        <v>10</v>
      </c>
      <c r="AA4" s="198"/>
      <c r="AB4" s="198"/>
      <c r="AC4" s="198" t="s">
        <v>11</v>
      </c>
      <c r="AD4" s="198"/>
      <c r="AE4" s="198"/>
      <c r="AF4" s="198" t="s">
        <v>12</v>
      </c>
      <c r="AG4" s="198"/>
      <c r="AH4" s="198"/>
      <c r="AI4" s="198" t="s">
        <v>13</v>
      </c>
      <c r="AJ4" s="198"/>
      <c r="AK4" s="198"/>
      <c r="AL4" s="198" t="s">
        <v>2</v>
      </c>
      <c r="AM4" s="198"/>
      <c r="AN4" s="198"/>
    </row>
    <row r="5" customFormat="false" ht="15.75" hidden="false" customHeight="false" outlineLevel="0" collapsed="false">
      <c r="A5" s="198"/>
      <c r="B5" s="295" t="s">
        <v>14</v>
      </c>
      <c r="C5" s="296" t="s">
        <v>15</v>
      </c>
      <c r="D5" s="297" t="s">
        <v>80</v>
      </c>
      <c r="E5" s="295" t="s">
        <v>14</v>
      </c>
      <c r="F5" s="296" t="s">
        <v>15</v>
      </c>
      <c r="G5" s="298" t="s">
        <v>80</v>
      </c>
      <c r="H5" s="299" t="s">
        <v>14</v>
      </c>
      <c r="I5" s="296" t="s">
        <v>15</v>
      </c>
      <c r="J5" s="297" t="s">
        <v>80</v>
      </c>
      <c r="K5" s="300" t="s">
        <v>14</v>
      </c>
      <c r="L5" s="301" t="s">
        <v>15</v>
      </c>
      <c r="M5" s="272" t="s">
        <v>80</v>
      </c>
      <c r="N5" s="295" t="s">
        <v>14</v>
      </c>
      <c r="O5" s="296" t="s">
        <v>15</v>
      </c>
      <c r="P5" s="297" t="s">
        <v>80</v>
      </c>
      <c r="Q5" s="295" t="s">
        <v>14</v>
      </c>
      <c r="R5" s="302" t="s">
        <v>15</v>
      </c>
      <c r="S5" s="297" t="s">
        <v>80</v>
      </c>
      <c r="T5" s="295" t="s">
        <v>14</v>
      </c>
      <c r="U5" s="302" t="s">
        <v>15</v>
      </c>
      <c r="V5" s="297" t="s">
        <v>80</v>
      </c>
      <c r="W5" s="295" t="s">
        <v>14</v>
      </c>
      <c r="X5" s="302" t="s">
        <v>15</v>
      </c>
      <c r="Y5" s="297" t="s">
        <v>80</v>
      </c>
      <c r="Z5" s="295"/>
      <c r="AA5" s="296" t="s">
        <v>15</v>
      </c>
      <c r="AB5" s="297" t="s">
        <v>80</v>
      </c>
      <c r="AC5" s="295" t="s">
        <v>14</v>
      </c>
      <c r="AD5" s="296" t="s">
        <v>15</v>
      </c>
      <c r="AE5" s="297" t="s">
        <v>80</v>
      </c>
      <c r="AF5" s="295" t="s">
        <v>14</v>
      </c>
      <c r="AG5" s="296" t="s">
        <v>15</v>
      </c>
      <c r="AH5" s="297" t="s">
        <v>80</v>
      </c>
      <c r="AI5" s="295" t="s">
        <v>14</v>
      </c>
      <c r="AJ5" s="296" t="s">
        <v>15</v>
      </c>
      <c r="AK5" s="297" t="s">
        <v>80</v>
      </c>
      <c r="AL5" s="295" t="s">
        <v>14</v>
      </c>
      <c r="AM5" s="296" t="s">
        <v>15</v>
      </c>
      <c r="AN5" s="298" t="s">
        <v>80</v>
      </c>
    </row>
    <row r="6" customFormat="false" ht="15" hidden="false" customHeight="false" outlineLevel="0" collapsed="false">
      <c r="A6" s="204" t="s">
        <v>16</v>
      </c>
      <c r="B6" s="205" t="n">
        <v>20</v>
      </c>
      <c r="C6" s="329" t="n">
        <v>89</v>
      </c>
      <c r="D6" s="213"/>
      <c r="E6" s="207"/>
      <c r="F6" s="304"/>
      <c r="G6" s="241"/>
      <c r="H6" s="238"/>
      <c r="I6" s="304"/>
      <c r="J6" s="304"/>
      <c r="K6" s="306"/>
      <c r="L6" s="307"/>
      <c r="M6" s="308"/>
      <c r="N6" s="304"/>
      <c r="O6" s="304"/>
      <c r="P6" s="304"/>
      <c r="Q6" s="304"/>
      <c r="R6" s="304"/>
      <c r="S6" s="304"/>
      <c r="T6" s="210"/>
      <c r="U6" s="304"/>
      <c r="V6" s="213"/>
      <c r="W6" s="207"/>
      <c r="X6" s="304"/>
      <c r="Y6" s="241"/>
      <c r="Z6" s="207"/>
      <c r="AA6" s="304"/>
      <c r="AB6" s="208"/>
      <c r="AC6" s="210"/>
      <c r="AD6" s="310"/>
      <c r="AE6" s="208"/>
      <c r="AF6" s="207"/>
      <c r="AG6" s="304"/>
      <c r="AH6" s="208"/>
      <c r="AI6" s="207"/>
      <c r="AJ6" s="304"/>
      <c r="AK6" s="208"/>
      <c r="AL6" s="207"/>
      <c r="AM6" s="311"/>
      <c r="AN6" s="241"/>
    </row>
    <row r="7" customFormat="false" ht="23.25" hidden="false" customHeight="false" outlineLevel="0" collapsed="false">
      <c r="A7" s="215" t="s">
        <v>18</v>
      </c>
      <c r="B7" s="216" t="n">
        <v>48</v>
      </c>
      <c r="C7" s="329"/>
      <c r="D7" s="313"/>
      <c r="E7" s="207"/>
      <c r="F7" s="304"/>
      <c r="G7" s="241"/>
      <c r="H7" s="238"/>
      <c r="I7" s="304"/>
      <c r="J7" s="304"/>
      <c r="K7" s="314"/>
      <c r="L7" s="304"/>
      <c r="M7" s="241"/>
      <c r="N7" s="304"/>
      <c r="O7" s="304"/>
      <c r="P7" s="304"/>
      <c r="Q7" s="210"/>
      <c r="R7" s="304"/>
      <c r="S7" s="241"/>
      <c r="T7" s="207"/>
      <c r="U7" s="304"/>
      <c r="V7" s="213"/>
      <c r="W7" s="207"/>
      <c r="X7" s="238"/>
      <c r="Y7" s="241"/>
      <c r="Z7" s="207"/>
      <c r="AA7" s="304"/>
      <c r="AB7" s="208"/>
      <c r="AC7" s="210"/>
      <c r="AD7" s="310"/>
      <c r="AE7" s="208"/>
      <c r="AF7" s="207"/>
      <c r="AG7" s="304"/>
      <c r="AH7" s="208"/>
      <c r="AI7" s="315"/>
      <c r="AJ7" s="304"/>
      <c r="AK7" s="208"/>
      <c r="AL7" s="207"/>
      <c r="AM7" s="369" t="s">
        <v>19</v>
      </c>
      <c r="AN7" s="241"/>
    </row>
    <row r="8" customFormat="false" ht="22.5" hidden="false" customHeight="false" outlineLevel="0" collapsed="false">
      <c r="A8" s="215" t="s">
        <v>20</v>
      </c>
      <c r="B8" s="219" t="n">
        <v>16</v>
      </c>
      <c r="C8" s="329"/>
      <c r="D8" s="370" t="s">
        <v>21</v>
      </c>
      <c r="E8" s="210"/>
      <c r="F8" s="304"/>
      <c r="G8" s="208"/>
      <c r="H8" s="318"/>
      <c r="I8" s="319"/>
      <c r="J8" s="304"/>
      <c r="K8" s="223"/>
      <c r="L8" s="319"/>
      <c r="M8" s="320"/>
      <c r="N8" s="304"/>
      <c r="O8" s="304"/>
      <c r="P8" s="304"/>
      <c r="Q8" s="223"/>
      <c r="R8" s="319"/>
      <c r="S8" s="320"/>
      <c r="T8" s="224"/>
      <c r="U8" s="319"/>
      <c r="V8" s="211"/>
      <c r="W8" s="223"/>
      <c r="X8" s="319"/>
      <c r="Y8" s="320"/>
      <c r="Z8" s="223"/>
      <c r="AA8" s="319"/>
      <c r="AB8" s="222"/>
      <c r="AC8" s="207"/>
      <c r="AD8" s="372"/>
      <c r="AE8" s="222"/>
      <c r="AF8" s="207"/>
      <c r="AG8" s="304"/>
      <c r="AH8" s="208"/>
      <c r="AI8" s="207"/>
      <c r="AJ8" s="304"/>
      <c r="AK8" s="208"/>
      <c r="AL8" s="226"/>
      <c r="AM8" s="323"/>
      <c r="AN8" s="324"/>
    </row>
    <row r="9" customFormat="false" ht="15" hidden="false" customHeight="false" outlineLevel="0" collapsed="false">
      <c r="A9" s="215" t="s">
        <v>22</v>
      </c>
      <c r="B9" s="224" t="n">
        <v>5.2</v>
      </c>
      <c r="C9" s="329"/>
      <c r="D9" s="213"/>
      <c r="E9" s="210"/>
      <c r="F9" s="304"/>
      <c r="G9" s="208"/>
      <c r="H9" s="238"/>
      <c r="I9" s="304"/>
      <c r="J9" s="304"/>
      <c r="K9" s="210"/>
      <c r="L9" s="304"/>
      <c r="M9" s="208"/>
      <c r="N9" s="223"/>
      <c r="O9" s="304"/>
      <c r="P9" s="241"/>
      <c r="Q9" s="210"/>
      <c r="R9" s="304"/>
      <c r="S9" s="241"/>
      <c r="T9" s="207"/>
      <c r="U9" s="304"/>
      <c r="V9" s="213"/>
      <c r="W9" s="210"/>
      <c r="X9" s="319"/>
      <c r="Y9" s="241"/>
      <c r="Z9" s="210"/>
      <c r="AA9" s="319"/>
      <c r="AB9" s="208"/>
      <c r="AC9" s="224"/>
      <c r="AD9" s="310"/>
      <c r="AE9" s="208"/>
      <c r="AF9" s="207"/>
      <c r="AG9" s="304"/>
      <c r="AH9" s="208"/>
      <c r="AI9" s="207"/>
      <c r="AJ9" s="304"/>
      <c r="AK9" s="208"/>
      <c r="AL9" s="228"/>
      <c r="AM9" s="327"/>
      <c r="AN9" s="324"/>
    </row>
    <row r="10" customFormat="false" ht="15" hidden="false" customHeight="false" outlineLevel="0" collapsed="false">
      <c r="A10" s="215" t="s">
        <v>23</v>
      </c>
      <c r="B10" s="224" t="n">
        <v>0</v>
      </c>
      <c r="C10" s="304"/>
      <c r="D10" s="213"/>
      <c r="E10" s="233"/>
      <c r="F10" s="304"/>
      <c r="G10" s="241"/>
      <c r="H10" s="232"/>
      <c r="I10" s="304"/>
      <c r="J10" s="304"/>
      <c r="K10" s="210"/>
      <c r="L10" s="304"/>
      <c r="M10" s="208"/>
      <c r="N10" s="223"/>
      <c r="O10" s="304"/>
      <c r="P10" s="241"/>
      <c r="Q10" s="207"/>
      <c r="R10" s="304"/>
      <c r="S10" s="241"/>
      <c r="T10" s="207"/>
      <c r="U10" s="304"/>
      <c r="V10" s="213"/>
      <c r="W10" s="210"/>
      <c r="X10" s="319"/>
      <c r="Y10" s="241"/>
      <c r="Z10" s="207"/>
      <c r="AA10" s="319"/>
      <c r="AB10" s="208"/>
      <c r="AC10" s="207"/>
      <c r="AD10" s="310"/>
      <c r="AE10" s="208"/>
      <c r="AF10" s="224"/>
      <c r="AG10" s="304"/>
      <c r="AH10" s="208"/>
      <c r="AI10" s="207"/>
      <c r="AJ10" s="304"/>
      <c r="AK10" s="208"/>
      <c r="AL10" s="228"/>
      <c r="AM10" s="327"/>
      <c r="AN10" s="324"/>
    </row>
    <row r="11" customFormat="false" ht="15" hidden="false" customHeight="false" outlineLevel="0" collapsed="false">
      <c r="A11" s="215" t="s">
        <v>24</v>
      </c>
      <c r="B11" s="224" t="n">
        <v>0</v>
      </c>
      <c r="C11" s="304"/>
      <c r="D11" s="374"/>
      <c r="E11" s="233"/>
      <c r="F11" s="304"/>
      <c r="G11" s="241"/>
      <c r="H11" s="238"/>
      <c r="I11" s="304"/>
      <c r="J11" s="304"/>
      <c r="K11" s="210"/>
      <c r="L11" s="304"/>
      <c r="M11" s="208"/>
      <c r="N11" s="223"/>
      <c r="O11" s="304"/>
      <c r="P11" s="241"/>
      <c r="Q11" s="207"/>
      <c r="R11" s="304"/>
      <c r="S11" s="241"/>
      <c r="T11" s="210"/>
      <c r="U11" s="304"/>
      <c r="V11" s="213"/>
      <c r="W11" s="207"/>
      <c r="X11" s="319"/>
      <c r="Y11" s="241"/>
      <c r="Z11" s="207"/>
      <c r="AA11" s="319"/>
      <c r="AB11" s="208"/>
      <c r="AC11" s="207"/>
      <c r="AD11" s="310"/>
      <c r="AE11" s="208"/>
      <c r="AF11" s="224"/>
      <c r="AG11" s="304"/>
      <c r="AH11" s="208"/>
      <c r="AI11" s="207"/>
      <c r="AJ11" s="304"/>
      <c r="AK11" s="208"/>
      <c r="AL11" s="228"/>
      <c r="AM11" s="327"/>
      <c r="AN11" s="324"/>
    </row>
    <row r="12" customFormat="false" ht="15" hidden="false" customHeight="false" outlineLevel="0" collapsed="false">
      <c r="A12" s="215" t="s">
        <v>25</v>
      </c>
      <c r="B12" s="304" t="n">
        <v>0</v>
      </c>
      <c r="C12" s="304"/>
      <c r="D12" s="374"/>
      <c r="E12" s="233"/>
      <c r="F12" s="304"/>
      <c r="G12" s="241"/>
      <c r="H12" s="238"/>
      <c r="I12" s="304"/>
      <c r="J12" s="304"/>
      <c r="K12" s="210"/>
      <c r="L12" s="304"/>
      <c r="M12" s="241"/>
      <c r="N12" s="207"/>
      <c r="O12" s="304"/>
      <c r="P12" s="241"/>
      <c r="Q12" s="207"/>
      <c r="R12" s="304"/>
      <c r="S12" s="241"/>
      <c r="T12" s="210"/>
      <c r="U12" s="304"/>
      <c r="V12" s="213"/>
      <c r="W12" s="207"/>
      <c r="X12" s="319"/>
      <c r="Y12" s="241"/>
      <c r="Z12" s="210"/>
      <c r="AA12" s="319"/>
      <c r="AB12" s="208"/>
      <c r="AC12" s="207"/>
      <c r="AD12" s="310"/>
      <c r="AE12" s="208"/>
      <c r="AF12" s="224"/>
      <c r="AG12" s="304"/>
      <c r="AH12" s="208"/>
      <c r="AI12" s="207"/>
      <c r="AJ12" s="304"/>
      <c r="AK12" s="208"/>
      <c r="AL12" s="235"/>
      <c r="AM12" s="327"/>
      <c r="AN12" s="324"/>
    </row>
    <row r="13" customFormat="false" ht="15" hidden="false" customHeight="false" outlineLevel="0" collapsed="false">
      <c r="A13" s="215" t="s">
        <v>26</v>
      </c>
      <c r="B13" s="223" t="n">
        <v>0</v>
      </c>
      <c r="C13" s="304"/>
      <c r="D13" s="374"/>
      <c r="E13" s="236"/>
      <c r="F13" s="304"/>
      <c r="G13" s="241"/>
      <c r="H13" s="238"/>
      <c r="I13" s="304"/>
      <c r="J13" s="304"/>
      <c r="K13" s="210"/>
      <c r="L13" s="304"/>
      <c r="M13" s="241"/>
      <c r="N13" s="207"/>
      <c r="O13" s="304"/>
      <c r="P13" s="241"/>
      <c r="Q13" s="210"/>
      <c r="R13" s="304"/>
      <c r="S13" s="241"/>
      <c r="T13" s="210"/>
      <c r="U13" s="304"/>
      <c r="V13" s="213"/>
      <c r="W13" s="207"/>
      <c r="X13" s="319"/>
      <c r="Y13" s="241"/>
      <c r="Z13" s="210"/>
      <c r="AA13" s="319"/>
      <c r="AB13" s="208"/>
      <c r="AC13" s="210"/>
      <c r="AD13" s="310"/>
      <c r="AE13" s="208"/>
      <c r="AF13" s="207"/>
      <c r="AG13" s="304"/>
      <c r="AH13" s="208"/>
      <c r="AI13" s="207"/>
      <c r="AJ13" s="304"/>
      <c r="AK13" s="208"/>
      <c r="AL13" s="235"/>
      <c r="AM13" s="327"/>
      <c r="AN13" s="324"/>
    </row>
    <row r="14" customFormat="false" ht="15" hidden="false" customHeight="false" outlineLevel="0" collapsed="false">
      <c r="A14" s="215" t="s">
        <v>27</v>
      </c>
      <c r="B14" s="223" t="n">
        <v>5.5</v>
      </c>
      <c r="C14" s="304"/>
      <c r="D14" s="374"/>
      <c r="E14" s="210"/>
      <c r="F14" s="304"/>
      <c r="G14" s="208"/>
      <c r="H14" s="238"/>
      <c r="I14" s="304"/>
      <c r="J14" s="304"/>
      <c r="K14" s="210"/>
      <c r="L14" s="304"/>
      <c r="M14" s="241"/>
      <c r="N14" s="304"/>
      <c r="O14" s="304"/>
      <c r="P14" s="304"/>
      <c r="Q14" s="210"/>
      <c r="R14" s="304"/>
      <c r="S14" s="241"/>
      <c r="T14" s="207"/>
      <c r="U14" s="304"/>
      <c r="V14" s="213"/>
      <c r="W14" s="207"/>
      <c r="X14" s="319"/>
      <c r="Y14" s="241"/>
      <c r="Z14" s="210"/>
      <c r="AA14" s="319"/>
      <c r="AB14" s="208"/>
      <c r="AC14" s="210"/>
      <c r="AD14" s="310"/>
      <c r="AE14" s="208"/>
      <c r="AF14" s="207"/>
      <c r="AG14" s="304"/>
      <c r="AH14" s="208"/>
      <c r="AI14" s="207"/>
      <c r="AJ14" s="304"/>
      <c r="AK14" s="208"/>
      <c r="AL14" s="235"/>
      <c r="AM14" s="327"/>
      <c r="AN14" s="324"/>
    </row>
    <row r="15" customFormat="false" ht="15" hidden="false" customHeight="false" outlineLevel="0" collapsed="false">
      <c r="A15" s="215" t="s">
        <v>28</v>
      </c>
      <c r="B15" s="223" t="n">
        <v>4</v>
      </c>
      <c r="C15" s="304"/>
      <c r="D15" s="374"/>
      <c r="E15" s="210"/>
      <c r="F15" s="304"/>
      <c r="G15" s="208"/>
      <c r="H15" s="238"/>
      <c r="I15" s="304"/>
      <c r="J15" s="304"/>
      <c r="K15" s="207"/>
      <c r="L15" s="304"/>
      <c r="M15" s="241"/>
      <c r="N15" s="304"/>
      <c r="O15" s="304"/>
      <c r="P15" s="304"/>
      <c r="Q15" s="210"/>
      <c r="R15" s="304"/>
      <c r="S15" s="241"/>
      <c r="T15" s="207"/>
      <c r="U15" s="304"/>
      <c r="V15" s="213"/>
      <c r="W15" s="207"/>
      <c r="X15" s="319"/>
      <c r="Y15" s="208"/>
      <c r="Z15" s="210"/>
      <c r="AA15" s="319"/>
      <c r="AB15" s="208"/>
      <c r="AC15" s="207"/>
      <c r="AD15" s="310"/>
      <c r="AE15" s="208"/>
      <c r="AF15" s="207"/>
      <c r="AG15" s="304"/>
      <c r="AH15" s="208"/>
      <c r="AI15" s="210"/>
      <c r="AJ15" s="304"/>
      <c r="AK15" s="208"/>
      <c r="AL15" s="235"/>
      <c r="AM15" s="327"/>
      <c r="AN15" s="324"/>
    </row>
    <row r="16" customFormat="false" ht="15" hidden="false" customHeight="false" outlineLevel="0" collapsed="false">
      <c r="A16" s="215" t="s">
        <v>29</v>
      </c>
      <c r="B16" s="224" t="n">
        <v>0</v>
      </c>
      <c r="C16" s="304"/>
      <c r="D16" s="374"/>
      <c r="E16" s="210"/>
      <c r="F16" s="304"/>
      <c r="G16" s="208"/>
      <c r="H16" s="238"/>
      <c r="I16" s="304"/>
      <c r="J16" s="304"/>
      <c r="K16" s="207"/>
      <c r="L16" s="304"/>
      <c r="M16" s="241"/>
      <c r="N16" s="210"/>
      <c r="O16" s="304"/>
      <c r="P16" s="241"/>
      <c r="Q16" s="210"/>
      <c r="R16" s="304"/>
      <c r="S16" s="241"/>
      <c r="T16" s="207"/>
      <c r="U16" s="304"/>
      <c r="V16" s="213"/>
      <c r="W16" s="210"/>
      <c r="X16" s="319"/>
      <c r="Y16" s="241"/>
      <c r="Z16" s="210"/>
      <c r="AA16" s="319"/>
      <c r="AB16" s="208"/>
      <c r="AC16" s="207"/>
      <c r="AD16" s="310"/>
      <c r="AE16" s="208"/>
      <c r="AF16" s="207"/>
      <c r="AG16" s="304"/>
      <c r="AH16" s="208"/>
      <c r="AI16" s="210"/>
      <c r="AJ16" s="304"/>
      <c r="AK16" s="208"/>
      <c r="AL16" s="228"/>
      <c r="AM16" s="327"/>
      <c r="AN16" s="324"/>
    </row>
    <row r="17" customFormat="false" ht="15" hidden="false" customHeight="false" outlineLevel="0" collapsed="false">
      <c r="A17" s="215" t="s">
        <v>30</v>
      </c>
      <c r="B17" s="304" t="n">
        <v>0</v>
      </c>
      <c r="C17" s="304"/>
      <c r="D17" s="374"/>
      <c r="E17" s="233"/>
      <c r="F17" s="304"/>
      <c r="G17" s="241"/>
      <c r="H17" s="232"/>
      <c r="I17" s="304"/>
      <c r="J17" s="304"/>
      <c r="K17" s="210"/>
      <c r="L17" s="304"/>
      <c r="M17" s="208"/>
      <c r="N17" s="210"/>
      <c r="O17" s="304"/>
      <c r="P17" s="241"/>
      <c r="Q17" s="210"/>
      <c r="R17" s="304"/>
      <c r="S17" s="241"/>
      <c r="T17" s="207"/>
      <c r="U17" s="304"/>
      <c r="V17" s="213"/>
      <c r="W17" s="210"/>
      <c r="X17" s="319"/>
      <c r="Y17" s="241"/>
      <c r="Z17" s="207"/>
      <c r="AA17" s="319"/>
      <c r="AB17" s="208"/>
      <c r="AC17" s="207"/>
      <c r="AD17" s="310"/>
      <c r="AE17" s="208"/>
      <c r="AF17" s="207"/>
      <c r="AG17" s="304"/>
      <c r="AH17" s="208"/>
      <c r="AI17" s="207"/>
      <c r="AJ17" s="304"/>
      <c r="AK17" s="208"/>
      <c r="AL17" s="228"/>
      <c r="AM17" s="327"/>
      <c r="AN17" s="324"/>
    </row>
    <row r="18" customFormat="false" ht="15" hidden="false" customHeight="false" outlineLevel="0" collapsed="false">
      <c r="A18" s="215" t="s">
        <v>31</v>
      </c>
      <c r="B18" s="304" t="n">
        <v>0</v>
      </c>
      <c r="C18" s="304"/>
      <c r="D18" s="374"/>
      <c r="E18" s="233"/>
      <c r="F18" s="304"/>
      <c r="G18" s="241"/>
      <c r="H18" s="232"/>
      <c r="I18" s="304"/>
      <c r="J18" s="304"/>
      <c r="K18" s="210"/>
      <c r="L18" s="304"/>
      <c r="M18" s="208"/>
      <c r="N18" s="210"/>
      <c r="O18" s="304"/>
      <c r="P18" s="241"/>
      <c r="Q18" s="207"/>
      <c r="R18" s="304"/>
      <c r="S18" s="241"/>
      <c r="T18" s="210"/>
      <c r="U18" s="304"/>
      <c r="V18" s="213"/>
      <c r="W18" s="207"/>
      <c r="X18" s="319"/>
      <c r="Y18" s="241"/>
      <c r="Z18" s="207"/>
      <c r="AA18" s="319"/>
      <c r="AB18" s="208"/>
      <c r="AC18" s="207"/>
      <c r="AD18" s="310"/>
      <c r="AE18" s="208"/>
      <c r="AF18" s="210"/>
      <c r="AG18" s="304"/>
      <c r="AH18" s="208"/>
      <c r="AI18" s="207"/>
      <c r="AJ18" s="304"/>
      <c r="AK18" s="208"/>
      <c r="AL18" s="228"/>
      <c r="AM18" s="327"/>
      <c r="AN18" s="324"/>
    </row>
    <row r="19" customFormat="false" ht="15" hidden="false" customHeight="false" outlineLevel="0" collapsed="false">
      <c r="A19" s="215" t="s">
        <v>32</v>
      </c>
      <c r="B19" s="304" t="n">
        <v>0</v>
      </c>
      <c r="C19" s="304"/>
      <c r="D19" s="374"/>
      <c r="E19" s="233"/>
      <c r="F19" s="304"/>
      <c r="G19" s="241"/>
      <c r="H19" s="238"/>
      <c r="I19" s="304"/>
      <c r="J19" s="304"/>
      <c r="K19" s="207"/>
      <c r="L19" s="304"/>
      <c r="M19" s="241"/>
      <c r="N19" s="207"/>
      <c r="O19" s="304"/>
      <c r="P19" s="241"/>
      <c r="Q19" s="207"/>
      <c r="R19" s="304"/>
      <c r="S19" s="241"/>
      <c r="T19" s="210"/>
      <c r="U19" s="304"/>
      <c r="V19" s="213"/>
      <c r="W19" s="207"/>
      <c r="X19" s="319"/>
      <c r="Y19" s="241"/>
      <c r="Z19" s="207"/>
      <c r="AA19" s="319"/>
      <c r="AB19" s="208"/>
      <c r="AC19" s="207"/>
      <c r="AD19" s="310"/>
      <c r="AE19" s="208"/>
      <c r="AF19" s="210"/>
      <c r="AG19" s="304"/>
      <c r="AH19" s="208"/>
      <c r="AI19" s="207"/>
      <c r="AJ19" s="304"/>
      <c r="AK19" s="208"/>
      <c r="AL19" s="235"/>
      <c r="AM19" s="327"/>
      <c r="AN19" s="324"/>
    </row>
    <row r="20" customFormat="false" ht="15" hidden="false" customHeight="false" outlineLevel="0" collapsed="false">
      <c r="A20" s="215" t="s">
        <v>33</v>
      </c>
      <c r="B20" s="223" t="n">
        <v>1</v>
      </c>
      <c r="C20" s="304"/>
      <c r="D20" s="374"/>
      <c r="E20" s="236"/>
      <c r="F20" s="304"/>
      <c r="G20" s="241"/>
      <c r="H20" s="238"/>
      <c r="I20" s="304"/>
      <c r="J20" s="304"/>
      <c r="K20" s="207"/>
      <c r="L20" s="304"/>
      <c r="M20" s="241"/>
      <c r="N20" s="304"/>
      <c r="O20" s="304"/>
      <c r="P20" s="304"/>
      <c r="Q20" s="210"/>
      <c r="R20" s="304"/>
      <c r="S20" s="241"/>
      <c r="T20" s="210"/>
      <c r="U20" s="304"/>
      <c r="V20" s="213"/>
      <c r="W20" s="207"/>
      <c r="X20" s="319"/>
      <c r="Y20" s="241"/>
      <c r="Z20" s="207"/>
      <c r="AA20" s="319"/>
      <c r="AB20" s="208"/>
      <c r="AC20" s="210"/>
      <c r="AD20" s="310"/>
      <c r="AE20" s="208"/>
      <c r="AF20" s="207"/>
      <c r="AG20" s="304"/>
      <c r="AH20" s="208"/>
      <c r="AI20" s="207"/>
      <c r="AJ20" s="304"/>
      <c r="AK20" s="208"/>
      <c r="AL20" s="235"/>
      <c r="AM20" s="327"/>
      <c r="AN20" s="324"/>
    </row>
    <row r="21" customFormat="false" ht="15" hidden="false" customHeight="false" outlineLevel="0" collapsed="false">
      <c r="A21" s="215" t="s">
        <v>34</v>
      </c>
      <c r="B21" s="223"/>
      <c r="C21" s="304"/>
      <c r="D21" s="374"/>
      <c r="E21" s="236"/>
      <c r="F21" s="304"/>
      <c r="G21" s="241"/>
      <c r="H21" s="238"/>
      <c r="I21" s="304"/>
      <c r="J21" s="304"/>
      <c r="K21" s="207"/>
      <c r="L21" s="304"/>
      <c r="M21" s="241"/>
      <c r="N21" s="304"/>
      <c r="O21" s="304"/>
      <c r="P21" s="304"/>
      <c r="Q21" s="210"/>
      <c r="R21" s="304"/>
      <c r="S21" s="241"/>
      <c r="T21" s="207"/>
      <c r="U21" s="304"/>
      <c r="V21" s="213"/>
      <c r="W21" s="207"/>
      <c r="X21" s="319"/>
      <c r="Y21" s="241"/>
      <c r="Z21" s="207"/>
      <c r="AA21" s="319"/>
      <c r="AB21" s="208"/>
      <c r="AC21" s="210"/>
      <c r="AD21" s="310"/>
      <c r="AE21" s="208"/>
      <c r="AF21" s="207"/>
      <c r="AG21" s="304"/>
      <c r="AH21" s="208"/>
      <c r="AI21" s="207"/>
      <c r="AJ21" s="304"/>
      <c r="AK21" s="208"/>
      <c r="AL21" s="235"/>
      <c r="AM21" s="327"/>
      <c r="AN21" s="324"/>
    </row>
    <row r="22" customFormat="false" ht="15" hidden="false" customHeight="false" outlineLevel="0" collapsed="false">
      <c r="A22" s="215" t="s">
        <v>35</v>
      </c>
      <c r="B22" s="223"/>
      <c r="C22" s="304"/>
      <c r="D22" s="374"/>
      <c r="E22" s="210"/>
      <c r="F22" s="304"/>
      <c r="G22" s="208"/>
      <c r="H22" s="238"/>
      <c r="I22" s="304"/>
      <c r="J22" s="304"/>
      <c r="K22" s="207"/>
      <c r="L22" s="304"/>
      <c r="M22" s="241"/>
      <c r="N22" s="304"/>
      <c r="O22" s="304"/>
      <c r="P22" s="304"/>
      <c r="Q22" s="210"/>
      <c r="R22" s="304"/>
      <c r="S22" s="241"/>
      <c r="T22" s="207"/>
      <c r="U22" s="304"/>
      <c r="V22" s="213"/>
      <c r="W22" s="210"/>
      <c r="X22" s="319"/>
      <c r="Y22" s="241"/>
      <c r="Z22" s="210"/>
      <c r="AA22" s="319"/>
      <c r="AB22" s="208"/>
      <c r="AC22" s="207"/>
      <c r="AD22" s="310"/>
      <c r="AE22" s="208"/>
      <c r="AF22" s="207"/>
      <c r="AG22" s="304"/>
      <c r="AH22" s="208"/>
      <c r="AI22" s="210"/>
      <c r="AJ22" s="304"/>
      <c r="AK22" s="208"/>
      <c r="AL22" s="235"/>
      <c r="AM22" s="327"/>
      <c r="AN22" s="324"/>
    </row>
    <row r="23" customFormat="false" ht="15" hidden="false" customHeight="false" outlineLevel="0" collapsed="false">
      <c r="A23" s="215" t="s">
        <v>36</v>
      </c>
      <c r="B23" s="224"/>
      <c r="C23" s="304"/>
      <c r="D23" s="213"/>
      <c r="E23" s="210"/>
      <c r="F23" s="304"/>
      <c r="G23" s="208"/>
      <c r="H23" s="238"/>
      <c r="I23" s="304"/>
      <c r="J23" s="304"/>
      <c r="K23" s="210"/>
      <c r="L23" s="304"/>
      <c r="M23" s="208"/>
      <c r="N23" s="210"/>
      <c r="O23" s="304"/>
      <c r="P23" s="241"/>
      <c r="Q23" s="210"/>
      <c r="R23" s="304"/>
      <c r="S23" s="241"/>
      <c r="T23" s="207"/>
      <c r="U23" s="304"/>
      <c r="V23" s="213"/>
      <c r="W23" s="210"/>
      <c r="X23" s="319"/>
      <c r="Y23" s="241"/>
      <c r="Z23" s="210"/>
      <c r="AA23" s="319"/>
      <c r="AB23" s="208"/>
      <c r="AC23" s="207"/>
      <c r="AD23" s="310"/>
      <c r="AE23" s="208"/>
      <c r="AF23" s="207"/>
      <c r="AG23" s="304"/>
      <c r="AH23" s="208"/>
      <c r="AI23" s="210"/>
      <c r="AJ23" s="304"/>
      <c r="AK23" s="208"/>
      <c r="AL23" s="228"/>
      <c r="AM23" s="327"/>
      <c r="AN23" s="324"/>
    </row>
    <row r="24" customFormat="false" ht="15" hidden="false" customHeight="false" outlineLevel="0" collapsed="false">
      <c r="A24" s="215" t="s">
        <v>37</v>
      </c>
      <c r="B24" s="224"/>
      <c r="C24" s="304"/>
      <c r="D24" s="376"/>
      <c r="E24" s="233"/>
      <c r="F24" s="304"/>
      <c r="G24" s="241"/>
      <c r="H24" s="232"/>
      <c r="I24" s="304"/>
      <c r="J24" s="304"/>
      <c r="K24" s="210"/>
      <c r="L24" s="304"/>
      <c r="M24" s="208"/>
      <c r="N24" s="210"/>
      <c r="O24" s="304"/>
      <c r="P24" s="241"/>
      <c r="Q24" s="207"/>
      <c r="R24" s="304"/>
      <c r="S24" s="241"/>
      <c r="T24" s="207"/>
      <c r="U24" s="304"/>
      <c r="V24" s="213"/>
      <c r="W24" s="210"/>
      <c r="X24" s="319"/>
      <c r="Y24" s="241"/>
      <c r="Z24" s="207"/>
      <c r="AA24" s="319"/>
      <c r="AB24" s="208"/>
      <c r="AC24" s="207"/>
      <c r="AD24" s="310"/>
      <c r="AE24" s="208"/>
      <c r="AF24" s="207"/>
      <c r="AG24" s="304"/>
      <c r="AH24" s="208"/>
      <c r="AI24" s="207"/>
      <c r="AJ24" s="304"/>
      <c r="AK24" s="208"/>
      <c r="AL24" s="228"/>
      <c r="AM24" s="327"/>
      <c r="AN24" s="324"/>
    </row>
    <row r="25" customFormat="false" ht="15" hidden="false" customHeight="false" outlineLevel="0" collapsed="false">
      <c r="A25" s="215" t="s">
        <v>38</v>
      </c>
      <c r="B25" s="304"/>
      <c r="C25" s="304"/>
      <c r="D25" s="374"/>
      <c r="E25" s="233"/>
      <c r="F25" s="304"/>
      <c r="G25" s="241"/>
      <c r="H25" s="238"/>
      <c r="I25" s="304"/>
      <c r="J25" s="304"/>
      <c r="K25" s="210"/>
      <c r="L25" s="304"/>
      <c r="M25" s="208"/>
      <c r="N25" s="210"/>
      <c r="O25" s="304"/>
      <c r="P25" s="241"/>
      <c r="Q25" s="207"/>
      <c r="R25" s="304"/>
      <c r="S25" s="241"/>
      <c r="T25" s="210"/>
      <c r="U25" s="304"/>
      <c r="V25" s="213"/>
      <c r="W25" s="207"/>
      <c r="X25" s="319"/>
      <c r="Y25" s="241"/>
      <c r="Z25" s="207"/>
      <c r="AA25" s="319"/>
      <c r="AB25" s="208"/>
      <c r="AC25" s="207"/>
      <c r="AD25" s="310"/>
      <c r="AE25" s="208"/>
      <c r="AF25" s="210"/>
      <c r="AG25" s="304"/>
      <c r="AH25" s="208"/>
      <c r="AI25" s="207"/>
      <c r="AJ25" s="304"/>
      <c r="AK25" s="208"/>
      <c r="AL25" s="228"/>
      <c r="AM25" s="327"/>
      <c r="AN25" s="324"/>
    </row>
    <row r="26" customFormat="false" ht="15" hidden="false" customHeight="false" outlineLevel="0" collapsed="false">
      <c r="A26" s="215" t="s">
        <v>39</v>
      </c>
      <c r="B26" s="304"/>
      <c r="C26" s="304"/>
      <c r="D26" s="374"/>
      <c r="E26" s="233"/>
      <c r="F26" s="304"/>
      <c r="G26" s="241"/>
      <c r="H26" s="238"/>
      <c r="I26" s="304"/>
      <c r="J26" s="304"/>
      <c r="K26" s="223"/>
      <c r="L26" s="304"/>
      <c r="M26" s="241"/>
      <c r="N26" s="207"/>
      <c r="O26" s="304"/>
      <c r="P26" s="241"/>
      <c r="Q26" s="207"/>
      <c r="R26" s="304"/>
      <c r="S26" s="241"/>
      <c r="T26" s="210"/>
      <c r="U26" s="304"/>
      <c r="V26" s="213"/>
      <c r="W26" s="210"/>
      <c r="X26" s="319"/>
      <c r="Y26" s="241"/>
      <c r="Z26" s="207"/>
      <c r="AA26" s="319"/>
      <c r="AB26" s="208"/>
      <c r="AC26" s="207"/>
      <c r="AD26" s="310"/>
      <c r="AE26" s="208"/>
      <c r="AF26" s="210"/>
      <c r="AG26" s="304"/>
      <c r="AH26" s="208"/>
      <c r="AI26" s="207"/>
      <c r="AJ26" s="304"/>
      <c r="AK26" s="208"/>
      <c r="AL26" s="235"/>
      <c r="AM26" s="327"/>
      <c r="AN26" s="324"/>
    </row>
    <row r="27" customFormat="false" ht="15" hidden="false" customHeight="false" outlineLevel="0" collapsed="false">
      <c r="A27" s="215" t="s">
        <v>40</v>
      </c>
      <c r="B27" s="223"/>
      <c r="C27" s="304"/>
      <c r="D27" s="213"/>
      <c r="E27" s="236"/>
      <c r="F27" s="304"/>
      <c r="G27" s="241"/>
      <c r="H27" s="238"/>
      <c r="I27" s="304"/>
      <c r="J27" s="304"/>
      <c r="K27" s="223"/>
      <c r="L27" s="304"/>
      <c r="M27" s="241"/>
      <c r="N27" s="207"/>
      <c r="O27" s="304"/>
      <c r="P27" s="241"/>
      <c r="Q27" s="210"/>
      <c r="R27" s="304"/>
      <c r="S27" s="241"/>
      <c r="T27" s="210"/>
      <c r="U27" s="304"/>
      <c r="V27" s="213"/>
      <c r="W27" s="210"/>
      <c r="X27" s="319"/>
      <c r="Y27" s="241"/>
      <c r="Z27" s="207"/>
      <c r="AA27" s="319"/>
      <c r="AB27" s="208"/>
      <c r="AC27" s="210"/>
      <c r="AD27" s="310"/>
      <c r="AE27" s="208"/>
      <c r="AF27" s="207"/>
      <c r="AG27" s="304"/>
      <c r="AH27" s="208"/>
      <c r="AI27" s="207"/>
      <c r="AJ27" s="304"/>
      <c r="AK27" s="208"/>
      <c r="AL27" s="235"/>
      <c r="AM27" s="327"/>
      <c r="AN27" s="324"/>
    </row>
    <row r="28" customFormat="false" ht="15" hidden="false" customHeight="false" outlineLevel="0" collapsed="false">
      <c r="A28" s="215" t="s">
        <v>41</v>
      </c>
      <c r="B28" s="223"/>
      <c r="C28" s="304"/>
      <c r="D28" s="213"/>
      <c r="E28" s="210"/>
      <c r="F28" s="304"/>
      <c r="G28" s="241"/>
      <c r="H28" s="252"/>
      <c r="I28" s="304"/>
      <c r="J28" s="304"/>
      <c r="K28" s="223"/>
      <c r="L28" s="304"/>
      <c r="M28" s="241"/>
      <c r="N28" s="304"/>
      <c r="O28" s="304"/>
      <c r="P28" s="304"/>
      <c r="Q28" s="210"/>
      <c r="R28" s="304"/>
      <c r="S28" s="241"/>
      <c r="T28" s="207"/>
      <c r="U28" s="304"/>
      <c r="V28" s="213"/>
      <c r="W28" s="210"/>
      <c r="X28" s="319"/>
      <c r="Y28" s="241"/>
      <c r="Z28" s="207"/>
      <c r="AA28" s="319"/>
      <c r="AB28" s="208"/>
      <c r="AC28" s="210"/>
      <c r="AD28" s="310"/>
      <c r="AE28" s="208"/>
      <c r="AF28" s="207"/>
      <c r="AG28" s="304"/>
      <c r="AH28" s="208"/>
      <c r="AI28" s="207"/>
      <c r="AJ28" s="304"/>
      <c r="AK28" s="208"/>
      <c r="AL28" s="235"/>
      <c r="AM28" s="327"/>
      <c r="AN28" s="324"/>
    </row>
    <row r="29" customFormat="false" ht="15" hidden="false" customHeight="false" outlineLevel="0" collapsed="false">
      <c r="A29" s="215" t="s">
        <v>42</v>
      </c>
      <c r="B29" s="223"/>
      <c r="C29" s="304"/>
      <c r="D29" s="213"/>
      <c r="E29" s="210"/>
      <c r="F29" s="304"/>
      <c r="G29" s="241"/>
      <c r="H29" s="238"/>
      <c r="I29" s="304"/>
      <c r="J29" s="304"/>
      <c r="K29" s="224"/>
      <c r="L29" s="304"/>
      <c r="M29" s="241"/>
      <c r="N29" s="304"/>
      <c r="O29" s="304"/>
      <c r="P29" s="304"/>
      <c r="Q29" s="210"/>
      <c r="R29" s="304"/>
      <c r="S29" s="241"/>
      <c r="T29" s="207"/>
      <c r="U29" s="304"/>
      <c r="V29" s="213"/>
      <c r="W29" s="210"/>
      <c r="X29" s="319"/>
      <c r="Y29" s="241"/>
      <c r="Z29" s="210"/>
      <c r="AA29" s="319"/>
      <c r="AB29" s="208"/>
      <c r="AC29" s="207"/>
      <c r="AD29" s="310"/>
      <c r="AE29" s="208"/>
      <c r="AF29" s="207"/>
      <c r="AG29" s="304"/>
      <c r="AH29" s="208"/>
      <c r="AI29" s="207"/>
      <c r="AJ29" s="304"/>
      <c r="AK29" s="208"/>
      <c r="AL29" s="235"/>
      <c r="AM29" s="327"/>
      <c r="AN29" s="324"/>
    </row>
    <row r="30" customFormat="false" ht="15" hidden="false" customHeight="false" outlineLevel="0" collapsed="false">
      <c r="A30" s="215" t="s">
        <v>43</v>
      </c>
      <c r="B30" s="224"/>
      <c r="C30" s="304"/>
      <c r="D30" s="213"/>
      <c r="E30" s="210"/>
      <c r="F30" s="304"/>
      <c r="G30" s="241"/>
      <c r="H30" s="238"/>
      <c r="I30" s="304"/>
      <c r="J30" s="241"/>
      <c r="K30" s="224"/>
      <c r="L30" s="304"/>
      <c r="M30" s="241"/>
      <c r="N30" s="330"/>
      <c r="O30" s="304"/>
      <c r="P30" s="241"/>
      <c r="Q30" s="210"/>
      <c r="R30" s="304"/>
      <c r="S30" s="241"/>
      <c r="T30" s="207"/>
      <c r="U30" s="304"/>
      <c r="V30" s="213"/>
      <c r="W30" s="210"/>
      <c r="X30" s="319"/>
      <c r="Y30" s="241"/>
      <c r="Z30" s="210"/>
      <c r="AA30" s="319"/>
      <c r="AB30" s="208"/>
      <c r="AC30" s="207"/>
      <c r="AD30" s="310"/>
      <c r="AE30" s="208"/>
      <c r="AF30" s="207"/>
      <c r="AG30" s="304"/>
      <c r="AH30" s="208"/>
      <c r="AI30" s="207"/>
      <c r="AJ30" s="304"/>
      <c r="AK30" s="208"/>
      <c r="AL30" s="228"/>
      <c r="AM30" s="327"/>
      <c r="AN30" s="324"/>
    </row>
    <row r="31" customFormat="false" ht="15" hidden="false" customHeight="false" outlineLevel="0" collapsed="false">
      <c r="A31" s="215" t="s">
        <v>44</v>
      </c>
      <c r="B31" s="304"/>
      <c r="C31" s="304"/>
      <c r="D31" s="374"/>
      <c r="E31" s="233"/>
      <c r="F31" s="304"/>
      <c r="G31" s="241"/>
      <c r="H31" s="232"/>
      <c r="I31" s="304"/>
      <c r="J31" s="241"/>
      <c r="K31" s="210"/>
      <c r="L31" s="304"/>
      <c r="M31" s="208"/>
      <c r="N31" s="210"/>
      <c r="O31" s="304"/>
      <c r="P31" s="241"/>
      <c r="Q31" s="210"/>
      <c r="R31" s="304"/>
      <c r="S31" s="241"/>
      <c r="T31" s="207"/>
      <c r="U31" s="304"/>
      <c r="V31" s="213"/>
      <c r="W31" s="210"/>
      <c r="X31" s="319"/>
      <c r="Y31" s="241"/>
      <c r="Z31" s="207"/>
      <c r="AA31" s="319"/>
      <c r="AB31" s="208"/>
      <c r="AC31" s="207"/>
      <c r="AD31" s="310"/>
      <c r="AE31" s="208"/>
      <c r="AF31" s="207"/>
      <c r="AG31" s="304"/>
      <c r="AH31" s="208"/>
      <c r="AI31" s="207"/>
      <c r="AJ31" s="304"/>
      <c r="AK31" s="208"/>
      <c r="AL31" s="228"/>
      <c r="AM31" s="327"/>
      <c r="AN31" s="324"/>
    </row>
    <row r="32" customFormat="false" ht="15" hidden="false" customHeight="false" outlineLevel="0" collapsed="false">
      <c r="A32" s="215" t="s">
        <v>45</v>
      </c>
      <c r="B32" s="304"/>
      <c r="C32" s="304"/>
      <c r="D32" s="374"/>
      <c r="E32" s="233"/>
      <c r="F32" s="304"/>
      <c r="G32" s="241"/>
      <c r="H32" s="232"/>
      <c r="I32" s="304"/>
      <c r="J32" s="241"/>
      <c r="K32" s="210"/>
      <c r="L32" s="304"/>
      <c r="M32" s="208"/>
      <c r="N32" s="210"/>
      <c r="O32" s="304"/>
      <c r="P32" s="241"/>
      <c r="Q32" s="207"/>
      <c r="R32" s="304"/>
      <c r="S32" s="241"/>
      <c r="T32" s="210"/>
      <c r="U32" s="304"/>
      <c r="V32" s="213"/>
      <c r="W32" s="210"/>
      <c r="X32" s="304"/>
      <c r="Y32" s="241"/>
      <c r="Z32" s="207"/>
      <c r="AA32" s="319"/>
      <c r="AB32" s="208"/>
      <c r="AC32" s="207"/>
      <c r="AD32" s="310"/>
      <c r="AE32" s="208"/>
      <c r="AF32" s="210"/>
      <c r="AG32" s="304"/>
      <c r="AH32" s="208"/>
      <c r="AI32" s="207"/>
      <c r="AJ32" s="304"/>
      <c r="AK32" s="208"/>
      <c r="AL32" s="228"/>
      <c r="AM32" s="327"/>
      <c r="AN32" s="324"/>
    </row>
    <row r="33" customFormat="false" ht="15" hidden="false" customHeight="false" outlineLevel="0" collapsed="false">
      <c r="A33" s="215" t="s">
        <v>46</v>
      </c>
      <c r="B33" s="304"/>
      <c r="C33" s="304"/>
      <c r="D33" s="374"/>
      <c r="E33" s="233"/>
      <c r="F33" s="304"/>
      <c r="G33" s="241"/>
      <c r="H33" s="238"/>
      <c r="I33" s="304"/>
      <c r="J33" s="304"/>
      <c r="K33" s="314"/>
      <c r="L33" s="304"/>
      <c r="M33" s="241"/>
      <c r="N33" s="207"/>
      <c r="O33" s="304"/>
      <c r="P33" s="241"/>
      <c r="Q33" s="207"/>
      <c r="R33" s="304"/>
      <c r="S33" s="241"/>
      <c r="T33" s="210"/>
      <c r="U33" s="304"/>
      <c r="V33" s="213"/>
      <c r="W33" s="210"/>
      <c r="X33" s="304"/>
      <c r="Y33" s="241"/>
      <c r="Z33" s="207"/>
      <c r="AA33" s="319"/>
      <c r="AB33" s="208"/>
      <c r="AC33" s="207"/>
      <c r="AD33" s="310"/>
      <c r="AE33" s="208"/>
      <c r="AF33" s="210"/>
      <c r="AG33" s="304"/>
      <c r="AH33" s="208"/>
      <c r="AI33" s="207"/>
      <c r="AJ33" s="304"/>
      <c r="AK33" s="208"/>
      <c r="AL33" s="235"/>
      <c r="AM33" s="327"/>
      <c r="AN33" s="324"/>
    </row>
    <row r="34" customFormat="false" ht="15" hidden="false" customHeight="false" outlineLevel="0" collapsed="false">
      <c r="A34" s="215" t="s">
        <v>47</v>
      </c>
      <c r="B34" s="223"/>
      <c r="C34" s="304"/>
      <c r="D34" s="213"/>
      <c r="E34" s="236"/>
      <c r="F34" s="304"/>
      <c r="G34" s="241"/>
      <c r="H34" s="238"/>
      <c r="I34" s="304"/>
      <c r="J34" s="304"/>
      <c r="K34" s="332"/>
      <c r="L34" s="304"/>
      <c r="M34" s="241"/>
      <c r="N34" s="304"/>
      <c r="O34" s="304"/>
      <c r="P34" s="304"/>
      <c r="Q34" s="210"/>
      <c r="R34" s="304"/>
      <c r="S34" s="241"/>
      <c r="T34" s="210"/>
      <c r="U34" s="304"/>
      <c r="V34" s="213"/>
      <c r="W34" s="207"/>
      <c r="X34" s="304"/>
      <c r="Y34" s="241"/>
      <c r="Z34" s="207"/>
      <c r="AA34" s="304"/>
      <c r="AB34" s="208"/>
      <c r="AC34" s="210"/>
      <c r="AD34" s="310"/>
      <c r="AE34" s="208"/>
      <c r="AF34" s="207"/>
      <c r="AG34" s="304"/>
      <c r="AH34" s="208"/>
      <c r="AI34" s="207"/>
      <c r="AJ34" s="304"/>
      <c r="AK34" s="208"/>
      <c r="AL34" s="235"/>
      <c r="AM34" s="327"/>
      <c r="AN34" s="324"/>
    </row>
    <row r="35" customFormat="false" ht="15" hidden="false" customHeight="false" outlineLevel="0" collapsed="false">
      <c r="A35" s="215" t="s">
        <v>48</v>
      </c>
      <c r="B35" s="223"/>
      <c r="C35" s="304"/>
      <c r="D35" s="213"/>
      <c r="E35" s="236"/>
      <c r="F35" s="304"/>
      <c r="G35" s="241"/>
      <c r="H35" s="238"/>
      <c r="I35" s="304"/>
      <c r="J35" s="241"/>
      <c r="K35" s="223"/>
      <c r="L35" s="304"/>
      <c r="M35" s="241"/>
      <c r="N35" s="304"/>
      <c r="O35" s="304"/>
      <c r="P35" s="304"/>
      <c r="Q35" s="210"/>
      <c r="R35" s="304"/>
      <c r="S35" s="241"/>
      <c r="T35" s="207"/>
      <c r="U35" s="304"/>
      <c r="V35" s="213"/>
      <c r="W35" s="333"/>
      <c r="X35" s="334"/>
      <c r="Y35" s="335"/>
      <c r="Z35" s="207"/>
      <c r="AA35" s="304"/>
      <c r="AB35" s="208"/>
      <c r="AC35" s="210"/>
      <c r="AD35" s="310"/>
      <c r="AE35" s="208"/>
      <c r="AF35" s="207"/>
      <c r="AG35" s="304"/>
      <c r="AH35" s="208"/>
      <c r="AI35" s="207"/>
      <c r="AJ35" s="304"/>
      <c r="AK35" s="208"/>
      <c r="AL35" s="235"/>
      <c r="AM35" s="327"/>
      <c r="AN35" s="324"/>
    </row>
    <row r="36" customFormat="false" ht="15.75" hidden="false" customHeight="false" outlineLevel="0" collapsed="false">
      <c r="A36" s="336" t="s">
        <v>49</v>
      </c>
      <c r="B36" s="337"/>
      <c r="C36" s="338"/>
      <c r="D36" s="339"/>
      <c r="E36" s="337"/>
      <c r="F36" s="338"/>
      <c r="G36" s="381"/>
      <c r="H36" s="342"/>
      <c r="I36" s="343"/>
      <c r="J36" s="344"/>
      <c r="K36" s="345"/>
      <c r="L36" s="338"/>
      <c r="M36" s="346"/>
      <c r="N36" s="347"/>
      <c r="O36" s="348"/>
      <c r="P36" s="344"/>
      <c r="Q36" s="337"/>
      <c r="R36" s="338"/>
      <c r="S36" s="346"/>
      <c r="T36" s="349"/>
      <c r="U36" s="338"/>
      <c r="V36" s="339"/>
      <c r="W36" s="347"/>
      <c r="X36" s="348"/>
      <c r="Y36" s="344"/>
      <c r="Z36" s="337"/>
      <c r="AA36" s="338"/>
      <c r="AB36" s="350"/>
      <c r="AC36" s="351"/>
      <c r="AD36" s="352"/>
      <c r="AE36" s="343"/>
      <c r="AF36" s="207"/>
      <c r="AG36" s="338"/>
      <c r="AH36" s="350"/>
      <c r="AI36" s="351"/>
      <c r="AJ36" s="348"/>
      <c r="AK36" s="343"/>
      <c r="AL36" s="353"/>
      <c r="AM36" s="354"/>
      <c r="AN36" s="355"/>
    </row>
    <row r="37" customFormat="false" ht="30.75" hidden="false" customHeight="false" outlineLevel="0" collapsed="false">
      <c r="A37" s="200" t="s">
        <v>50</v>
      </c>
      <c r="B37" s="392" t="n">
        <f aca="false">SUM(B6:B36)</f>
        <v>99.7</v>
      </c>
      <c r="C37" s="357"/>
      <c r="D37" s="358"/>
      <c r="E37" s="359" t="n">
        <f aca="false">SUM(E6:E36)</f>
        <v>0</v>
      </c>
      <c r="F37" s="357"/>
      <c r="G37" s="360"/>
      <c r="H37" s="356" t="n">
        <f aca="false">SUM(H6:H36)</f>
        <v>0</v>
      </c>
      <c r="I37" s="357"/>
      <c r="J37" s="360"/>
      <c r="K37" s="356" t="n">
        <f aca="false">SUM(K6:K36)</f>
        <v>0</v>
      </c>
      <c r="L37" s="357"/>
      <c r="M37" s="360"/>
      <c r="N37" s="356" t="n">
        <f aca="false">SUM(N6:N36)</f>
        <v>0</v>
      </c>
      <c r="O37" s="357"/>
      <c r="P37" s="360"/>
      <c r="Q37" s="356" t="n">
        <f aca="false">SUM(Q6:Q36)</f>
        <v>0</v>
      </c>
      <c r="R37" s="357"/>
      <c r="S37" s="358"/>
      <c r="T37" s="359" t="n">
        <f aca="false">SUM(T6:T36)</f>
        <v>0</v>
      </c>
      <c r="U37" s="357"/>
      <c r="V37" s="360"/>
      <c r="W37" s="356" t="n">
        <f aca="false">SUM(W6:W36)</f>
        <v>0</v>
      </c>
      <c r="X37" s="357"/>
      <c r="Y37" s="360"/>
      <c r="Z37" s="356" t="n">
        <f aca="false">SUM(Z6:Z36)</f>
        <v>0</v>
      </c>
      <c r="AA37" s="357"/>
      <c r="AB37" s="360"/>
      <c r="AC37" s="356" t="n">
        <f aca="false">SUM(AC6:AC36)</f>
        <v>0</v>
      </c>
      <c r="AD37" s="357"/>
      <c r="AE37" s="360"/>
      <c r="AF37" s="356" t="n">
        <f aca="false">SUM(AF7:AF36)</f>
        <v>0</v>
      </c>
      <c r="AG37" s="357"/>
      <c r="AH37" s="360"/>
      <c r="AI37" s="356" t="n">
        <f aca="false">SUM(AI7:AI36)</f>
        <v>0</v>
      </c>
      <c r="AJ37" s="357"/>
      <c r="AK37" s="360"/>
      <c r="AL37" s="356" t="n">
        <f aca="false">SUM(AL6:AL36)</f>
        <v>0</v>
      </c>
      <c r="AM37" s="357"/>
      <c r="AN37" s="358"/>
    </row>
    <row r="38" customFormat="false" ht="26.25" hidden="false" customHeight="false" outlineLevel="0" collapsed="false">
      <c r="A38" s="268" t="s">
        <v>82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</row>
    <row r="39" customFormat="false" ht="27" hidden="false" customHeight="false" outlineLevel="0" collapsed="false">
      <c r="A39" s="269"/>
      <c r="B39" s="270"/>
      <c r="C39" s="271"/>
      <c r="D39" s="271"/>
      <c r="E39" s="270"/>
      <c r="F39" s="270"/>
      <c r="G39" s="270"/>
      <c r="H39" s="272"/>
      <c r="I39" s="272"/>
      <c r="J39" s="272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1"/>
      <c r="AH39" s="271"/>
      <c r="AI39" s="273"/>
      <c r="AJ39" s="270"/>
      <c r="AK39" s="270"/>
      <c r="AL39" s="270"/>
      <c r="AM39" s="270"/>
      <c r="AN39" s="274"/>
    </row>
    <row r="40" customFormat="false" ht="15.75" hidden="false" customHeight="false" outlineLevel="0" collapsed="false">
      <c r="A40" s="269"/>
      <c r="B40" s="275"/>
      <c r="C40" s="278" t="s">
        <v>52</v>
      </c>
      <c r="D40" s="278"/>
      <c r="E40" s="270"/>
      <c r="F40" s="270"/>
      <c r="G40" s="270"/>
      <c r="H40" s="270"/>
      <c r="I40" s="270"/>
      <c r="J40" s="270"/>
      <c r="K40" s="270"/>
      <c r="L40" s="277"/>
      <c r="M40" s="278" t="s">
        <v>53</v>
      </c>
      <c r="N40" s="270"/>
      <c r="O40" s="270"/>
      <c r="P40" s="270"/>
      <c r="Q40" s="278"/>
      <c r="R40" s="278"/>
      <c r="S40" s="270"/>
      <c r="T40" s="278"/>
      <c r="U40" s="278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362"/>
      <c r="AG40" s="362"/>
      <c r="AH40" s="362"/>
      <c r="AI40" s="362"/>
      <c r="AJ40" s="362"/>
      <c r="AK40" s="362"/>
      <c r="AL40" s="362"/>
      <c r="AM40" s="270"/>
      <c r="AN40" s="274"/>
    </row>
    <row r="41" customFormat="false" ht="15.75" hidden="false" customHeight="false" outlineLevel="0" collapsed="false">
      <c r="A41" s="269"/>
      <c r="B41" s="270"/>
      <c r="C41" s="272"/>
      <c r="D41" s="272"/>
      <c r="E41" s="270"/>
      <c r="F41" s="270"/>
      <c r="G41" s="270"/>
      <c r="H41" s="270"/>
      <c r="I41" s="270"/>
      <c r="J41" s="270"/>
      <c r="K41" s="270"/>
      <c r="L41" s="270"/>
      <c r="M41" s="272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362"/>
      <c r="AG41" s="362"/>
      <c r="AH41" s="362"/>
      <c r="AI41" s="362"/>
      <c r="AJ41" s="362"/>
      <c r="AK41" s="362"/>
      <c r="AL41" s="362"/>
      <c r="AM41" s="270"/>
      <c r="AN41" s="274"/>
    </row>
    <row r="42" s="390" customFormat="true" ht="30.75" hidden="false" customHeight="false" outlineLevel="0" collapsed="false">
      <c r="A42" s="384"/>
      <c r="B42" s="393"/>
      <c r="C42" s="386" t="s">
        <v>85</v>
      </c>
      <c r="D42" s="386"/>
      <c r="E42" s="387"/>
      <c r="F42" s="386"/>
      <c r="G42" s="386"/>
      <c r="H42" s="387"/>
      <c r="I42" s="387"/>
      <c r="J42" s="387"/>
      <c r="K42" s="387"/>
      <c r="L42" s="394" t="s">
        <v>55</v>
      </c>
      <c r="M42" s="386" t="s">
        <v>56</v>
      </c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  <c r="AD42" s="387"/>
      <c r="AE42" s="387"/>
      <c r="AF42" s="363"/>
      <c r="AG42" s="363"/>
      <c r="AH42" s="363"/>
      <c r="AI42" s="363"/>
      <c r="AJ42" s="363"/>
      <c r="AK42" s="363"/>
      <c r="AL42" s="363"/>
      <c r="AM42" s="387"/>
      <c r="AN42" s="395"/>
    </row>
    <row r="43" customFormat="false" ht="30.75" hidden="false" customHeight="false" outlineLevel="0" collapsed="false">
      <c r="A43" s="269"/>
      <c r="B43" s="270"/>
      <c r="C43" s="272"/>
      <c r="D43" s="272"/>
      <c r="E43" s="270"/>
      <c r="F43" s="270"/>
      <c r="G43" s="270"/>
      <c r="H43" s="270"/>
      <c r="I43" s="270"/>
      <c r="J43" s="270"/>
      <c r="K43" s="270"/>
      <c r="L43" s="270"/>
      <c r="M43" s="272"/>
      <c r="N43" s="270"/>
      <c r="O43" s="270"/>
      <c r="P43" s="270"/>
      <c r="Q43" s="278"/>
      <c r="R43" s="278"/>
      <c r="S43" s="270"/>
      <c r="T43" s="270"/>
      <c r="U43" s="270"/>
      <c r="V43" s="270"/>
      <c r="W43" s="270"/>
      <c r="X43" s="365" t="s">
        <v>78</v>
      </c>
      <c r="Y43" s="365"/>
      <c r="Z43" s="365"/>
      <c r="AA43" s="365"/>
      <c r="AB43" s="365"/>
      <c r="AC43" s="365"/>
      <c r="AD43" s="365"/>
      <c r="AE43" s="365"/>
      <c r="AF43" s="365"/>
      <c r="AG43" s="365"/>
      <c r="AH43" s="365"/>
      <c r="AI43" s="365"/>
      <c r="AJ43" s="365"/>
      <c r="AK43" s="365"/>
      <c r="AL43" s="365"/>
      <c r="AM43" s="270"/>
      <c r="AN43" s="274"/>
    </row>
    <row r="44" customFormat="false" ht="21" hidden="false" customHeight="false" outlineLevel="0" collapsed="false">
      <c r="A44" s="269"/>
      <c r="B44" s="281" t="s">
        <v>17</v>
      </c>
      <c r="C44" s="278" t="s">
        <v>57</v>
      </c>
      <c r="D44" s="278"/>
      <c r="E44" s="270"/>
      <c r="F44" s="270"/>
      <c r="G44" s="270"/>
      <c r="H44" s="270"/>
      <c r="I44" s="270"/>
      <c r="J44" s="270"/>
      <c r="K44" s="270"/>
      <c r="L44" s="282" t="s">
        <v>58</v>
      </c>
      <c r="M44" s="278" t="s">
        <v>59</v>
      </c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365"/>
      <c r="Y44" s="365"/>
      <c r="Z44" s="365"/>
      <c r="AA44" s="365"/>
      <c r="AB44" s="365"/>
      <c r="AC44" s="389"/>
      <c r="AD44" s="366" t="s">
        <v>87</v>
      </c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</row>
    <row r="45" customFormat="false" ht="30.75" hidden="false" customHeight="false" outlineLevel="0" collapsed="false">
      <c r="A45" s="269"/>
      <c r="B45" s="270"/>
      <c r="C45" s="272"/>
      <c r="D45" s="272"/>
      <c r="E45" s="270"/>
      <c r="F45" s="270"/>
      <c r="G45" s="270"/>
      <c r="H45" s="270"/>
      <c r="I45" s="270"/>
      <c r="J45" s="270"/>
      <c r="K45" s="270"/>
      <c r="L45" s="270"/>
      <c r="M45" s="270"/>
      <c r="N45" s="272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365"/>
      <c r="AB45" s="365"/>
      <c r="AC45" s="365"/>
      <c r="AD45" s="365"/>
      <c r="AE45" s="365"/>
      <c r="AF45" s="365"/>
      <c r="AG45" s="365"/>
      <c r="AH45" s="365"/>
      <c r="AI45" s="365"/>
      <c r="AJ45" s="365"/>
      <c r="AK45" s="365"/>
      <c r="AL45" s="365"/>
      <c r="AM45" s="270"/>
      <c r="AN45" s="274"/>
    </row>
    <row r="46" customFormat="false" ht="15.75" hidden="false" customHeight="false" outlineLevel="0" collapsed="false">
      <c r="A46" s="269"/>
      <c r="B46" s="283" t="s">
        <v>17</v>
      </c>
      <c r="C46" s="278" t="s">
        <v>60</v>
      </c>
      <c r="D46" s="278"/>
      <c r="E46" s="270"/>
      <c r="F46" s="270"/>
      <c r="G46" s="270"/>
      <c r="H46" s="270"/>
      <c r="I46" s="270"/>
      <c r="J46" s="270"/>
      <c r="K46" s="270"/>
      <c r="L46" s="251" t="s">
        <v>64</v>
      </c>
      <c r="M46" s="278" t="s">
        <v>62</v>
      </c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160"/>
      <c r="AD46" s="160"/>
      <c r="AE46" s="163" t="s">
        <v>66</v>
      </c>
      <c r="AF46" s="160"/>
      <c r="AG46" s="160"/>
      <c r="AH46" s="160"/>
      <c r="AI46" s="160"/>
      <c r="AJ46" s="160"/>
      <c r="AK46" s="160"/>
      <c r="AL46" s="160"/>
      <c r="AM46" s="160"/>
      <c r="AN46" s="164"/>
    </row>
    <row r="47" customFormat="false" ht="15.75" hidden="false" customHeight="false" outlineLevel="0" collapsed="false">
      <c r="A47" s="284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6"/>
    </row>
  </sheetData>
  <mergeCells count="23">
    <mergeCell ref="A1:G2"/>
    <mergeCell ref="H1:AN1"/>
    <mergeCell ref="H2:AN2"/>
    <mergeCell ref="A3:A5"/>
    <mergeCell ref="B3:S3"/>
    <mergeCell ref="T3:AN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C6:C9"/>
    <mergeCell ref="A38:AN38"/>
    <mergeCell ref="X43:AB44"/>
    <mergeCell ref="AD44:A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6.85"/>
    <col collapsed="false" customWidth="true" hidden="false" outlineLevel="0" max="3" min="3" style="0" width="27.56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396" width="10.71"/>
    <col collapsed="false" customWidth="true" hidden="false" outlineLevel="0" max="8" min="8" style="396" width="13.85"/>
    <col collapsed="false" customWidth="true" hidden="false" outlineLevel="0" max="11" min="9" style="396" width="10.71"/>
    <col collapsed="false" customWidth="true" hidden="false" outlineLevel="0" max="13" min="12" style="396" width="9.14"/>
  </cols>
  <sheetData>
    <row r="1" customFormat="false" ht="15" hidden="false" customHeight="false" outlineLevel="0" collapsed="false">
      <c r="A1" s="397" t="s">
        <v>89</v>
      </c>
      <c r="B1" s="397"/>
      <c r="C1" s="397" t="s">
        <v>90</v>
      </c>
      <c r="D1" s="397"/>
      <c r="E1" s="397" t="s">
        <v>91</v>
      </c>
      <c r="F1" s="397" t="s">
        <v>92</v>
      </c>
    </row>
    <row r="2" customFormat="false" ht="15" hidden="false" customHeight="false" outlineLevel="0" collapsed="false">
      <c r="A2" s="397" t="s">
        <v>93</v>
      </c>
      <c r="B2" s="397"/>
      <c r="C2" s="398" t="n">
        <v>11448</v>
      </c>
      <c r="D2" s="397"/>
      <c r="E2" s="397" t="s">
        <v>94</v>
      </c>
      <c r="F2" s="397" t="s">
        <v>95</v>
      </c>
    </row>
    <row r="3" customFormat="false" ht="15" hidden="false" customHeight="false" outlineLevel="0" collapsed="false">
      <c r="A3" s="397"/>
      <c r="B3" s="397"/>
      <c r="C3" s="398"/>
      <c r="D3" s="397"/>
      <c r="E3" s="397" t="s">
        <v>96</v>
      </c>
      <c r="F3" s="399" t="s">
        <v>97</v>
      </c>
    </row>
    <row r="4" customFormat="false" ht="15" hidden="false" customHeight="false" outlineLevel="0" collapsed="false">
      <c r="A4" s="397"/>
      <c r="B4" s="397"/>
      <c r="C4" s="398"/>
      <c r="D4" s="397"/>
      <c r="E4" s="397"/>
      <c r="F4" s="397"/>
    </row>
    <row r="5" customFormat="false" ht="15" hidden="false" customHeight="false" outlineLevel="0" collapsed="false">
      <c r="A5" s="397"/>
      <c r="B5" s="397"/>
      <c r="C5" s="397"/>
      <c r="D5" s="397"/>
      <c r="E5" s="397"/>
    </row>
    <row r="6" customFormat="false" ht="15" hidden="false" customHeight="false" outlineLevel="0" collapsed="false">
      <c r="A6" s="397" t="s">
        <v>98</v>
      </c>
      <c r="B6" s="397" t="s">
        <v>99</v>
      </c>
    </row>
    <row r="7" customFormat="false" ht="15" hidden="false" customHeight="true" outlineLevel="0" collapsed="false">
      <c r="C7" s="397" t="s">
        <v>100</v>
      </c>
      <c r="D7" s="400" t="s">
        <v>101</v>
      </c>
      <c r="E7" s="400"/>
      <c r="F7" s="401" t="n">
        <v>44298</v>
      </c>
      <c r="G7" s="402" t="n">
        <v>44284</v>
      </c>
      <c r="H7" s="402" t="n">
        <v>44263</v>
      </c>
    </row>
    <row r="8" customFormat="false" ht="15" hidden="false" customHeight="true" outlineLevel="0" collapsed="false">
      <c r="C8" s="397" t="s">
        <v>102</v>
      </c>
      <c r="D8" s="403" t="s">
        <v>103</v>
      </c>
      <c r="E8" s="403"/>
      <c r="F8" s="401" t="n">
        <v>44307</v>
      </c>
      <c r="G8" s="402" t="n">
        <v>44301</v>
      </c>
      <c r="H8" s="402" t="n">
        <v>44271</v>
      </c>
    </row>
    <row r="9" customFormat="false" ht="15" hidden="false" customHeight="false" outlineLevel="0" collapsed="false">
      <c r="C9" s="397" t="s">
        <v>104</v>
      </c>
      <c r="D9" s="403"/>
      <c r="E9" s="403"/>
      <c r="F9" s="401" t="n">
        <v>44397</v>
      </c>
      <c r="G9" s="402" t="n">
        <v>44397</v>
      </c>
      <c r="H9" s="402" t="n">
        <v>44397</v>
      </c>
    </row>
    <row r="10" customFormat="false" ht="15" hidden="false" customHeight="false" outlineLevel="0" collapsed="false">
      <c r="C10" s="397" t="s">
        <v>105</v>
      </c>
      <c r="D10" s="403"/>
      <c r="E10" s="403"/>
      <c r="F10" s="404" t="n">
        <v>0</v>
      </c>
      <c r="G10" s="405" t="n">
        <v>0</v>
      </c>
      <c r="H10" s="396" t="n">
        <v>0.2</v>
      </c>
      <c r="I10" s="406"/>
      <c r="J10" s="406"/>
      <c r="K10" s="406"/>
      <c r="L10" s="406"/>
      <c r="M10" s="406"/>
    </row>
    <row r="11" customFormat="false" ht="15" hidden="false" customHeight="false" outlineLevel="0" collapsed="false">
      <c r="C11" s="397" t="s">
        <v>106</v>
      </c>
      <c r="D11" s="403"/>
      <c r="E11" s="403"/>
      <c r="F11" s="404" t="n">
        <v>42.7</v>
      </c>
      <c r="G11" s="405" t="n">
        <v>63.5</v>
      </c>
      <c r="H11" s="396" t="n">
        <v>7.6</v>
      </c>
      <c r="I11" s="406"/>
      <c r="J11" s="406"/>
      <c r="K11" s="406"/>
      <c r="L11" s="406"/>
      <c r="M11" s="406"/>
    </row>
    <row r="12" customFormat="false" ht="15" hidden="false" customHeight="false" outlineLevel="0" collapsed="false">
      <c r="C12" s="397" t="s">
        <v>107</v>
      </c>
      <c r="D12" s="403"/>
      <c r="E12" s="403"/>
      <c r="H12" s="407"/>
      <c r="I12" s="407"/>
      <c r="J12" s="407"/>
      <c r="K12" s="407"/>
      <c r="L12" s="407"/>
      <c r="M12" s="407"/>
    </row>
    <row r="13" customFormat="false" ht="15" hidden="false" customHeight="false" outlineLevel="0" collapsed="false">
      <c r="A13" s="397" t="s">
        <v>108</v>
      </c>
      <c r="B13" s="397" t="s">
        <v>109</v>
      </c>
      <c r="C13" s="397" t="s">
        <v>110</v>
      </c>
      <c r="D13" s="397" t="s">
        <v>111</v>
      </c>
      <c r="E13" s="397" t="s">
        <v>112</v>
      </c>
      <c r="F13" s="396"/>
    </row>
    <row r="14" customFormat="false" ht="15" hidden="false" customHeight="false" outlineLevel="0" collapsed="false">
      <c r="C14" s="0" t="s">
        <v>113</v>
      </c>
      <c r="D14" s="0" t="s">
        <v>114</v>
      </c>
      <c r="E14" s="396" t="s">
        <v>115</v>
      </c>
      <c r="F14" s="396" t="n">
        <v>6.8</v>
      </c>
      <c r="G14" s="408" t="n">
        <v>6.9</v>
      </c>
      <c r="H14" s="396" t="n">
        <v>6.5</v>
      </c>
    </row>
    <row r="15" customFormat="false" ht="15" hidden="false" customHeight="false" outlineLevel="0" collapsed="false">
      <c r="C15" s="0" t="s">
        <v>116</v>
      </c>
      <c r="D15" s="0" t="s">
        <v>117</v>
      </c>
      <c r="E15" s="396" t="n">
        <v>50</v>
      </c>
      <c r="F15" s="396" t="n">
        <v>18</v>
      </c>
      <c r="G15" s="409" t="n">
        <v>40</v>
      </c>
      <c r="H15" s="396" t="n">
        <v>6.6</v>
      </c>
    </row>
    <row r="16" customFormat="false" ht="15.75" hidden="false" customHeight="false" outlineLevel="0" collapsed="false">
      <c r="C16" s="0" t="s">
        <v>118</v>
      </c>
      <c r="D16" s="0" t="s">
        <v>117</v>
      </c>
      <c r="E16" s="396" t="n">
        <v>10</v>
      </c>
      <c r="F16" s="396" t="s">
        <v>119</v>
      </c>
      <c r="G16" s="408" t="s">
        <v>120</v>
      </c>
      <c r="H16" s="396" t="s">
        <v>121</v>
      </c>
    </row>
    <row r="17" customFormat="false" ht="15" hidden="false" customHeight="false" outlineLevel="0" collapsed="false">
      <c r="F17" s="410" t="s">
        <v>122</v>
      </c>
      <c r="H17" s="411" t="s">
        <v>121</v>
      </c>
    </row>
    <row r="18" customFormat="false" ht="15" hidden="false" customHeight="true" outlineLevel="0" collapsed="false">
      <c r="A18" s="22"/>
      <c r="F18" s="412" t="s">
        <v>123</v>
      </c>
      <c r="H18" s="413" t="s">
        <v>124</v>
      </c>
    </row>
    <row r="19" customFormat="false" ht="15" hidden="false" customHeight="false" outlineLevel="0" collapsed="false">
      <c r="F19" s="412"/>
      <c r="H19" s="413"/>
    </row>
    <row r="20" customFormat="false" ht="15" hidden="false" customHeight="false" outlineLevel="0" collapsed="false">
      <c r="F20" s="412"/>
      <c r="H20" s="413"/>
    </row>
    <row r="21" customFormat="false" ht="15" hidden="false" customHeight="false" outlineLevel="0" collapsed="false">
      <c r="F21" s="412"/>
      <c r="H21" s="413"/>
    </row>
    <row r="22" customFormat="false" ht="15.75" hidden="false" customHeight="false" outlineLevel="0" collapsed="false">
      <c r="F22" s="412"/>
      <c r="H22" s="413"/>
    </row>
  </sheetData>
  <mergeCells count="4">
    <mergeCell ref="D7:E7"/>
    <mergeCell ref="D8:E12"/>
    <mergeCell ref="F18:F22"/>
    <mergeCell ref="H18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53" activeCellId="0" sqref="Q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3.85"/>
    <col collapsed="false" customWidth="false" hidden="false" outlineLevel="0" max="2" min="2" style="68" width="9.14"/>
    <col collapsed="false" customWidth="true" hidden="false" outlineLevel="0" max="62" min="3" style="68" width="6.7"/>
    <col collapsed="false" customWidth="false" hidden="false" outlineLevel="0" max="257" min="63" style="68" width="9.14"/>
  </cols>
  <sheetData>
    <row r="2" customFormat="false" ht="27" hidden="false" customHeight="false" outlineLevel="0" collapsed="false">
      <c r="B2" s="69" t="s">
        <v>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customFormat="false" ht="24" hidden="false" customHeight="false" outlineLevel="0" collapsed="false">
      <c r="B3" s="3" t="s">
        <v>1</v>
      </c>
      <c r="C3" s="70" t="n">
        <v>2013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n">
        <v>2014</v>
      </c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15.75" hidden="false" customHeight="false" outlineLevel="0" collapsed="false">
      <c r="B4" s="5"/>
      <c r="C4" s="72" t="s">
        <v>2</v>
      </c>
      <c r="D4" s="73"/>
      <c r="E4" s="72" t="s">
        <v>3</v>
      </c>
      <c r="F4" s="73"/>
      <c r="G4" s="72" t="s">
        <v>4</v>
      </c>
      <c r="H4" s="73"/>
      <c r="I4" s="72" t="s">
        <v>5</v>
      </c>
      <c r="J4" s="73"/>
      <c r="K4" s="72" t="s">
        <v>6</v>
      </c>
      <c r="L4" s="73"/>
      <c r="M4" s="72" t="s">
        <v>7</v>
      </c>
      <c r="N4" s="73"/>
      <c r="O4" s="74" t="s">
        <v>8</v>
      </c>
      <c r="P4" s="75"/>
      <c r="Q4" s="74" t="s">
        <v>9</v>
      </c>
      <c r="R4" s="75"/>
      <c r="S4" s="74" t="s">
        <v>10</v>
      </c>
      <c r="T4" s="75"/>
      <c r="U4" s="74" t="s">
        <v>11</v>
      </c>
      <c r="V4" s="75"/>
      <c r="W4" s="74" t="s">
        <v>12</v>
      </c>
      <c r="X4" s="75"/>
      <c r="Y4" s="74" t="s">
        <v>13</v>
      </c>
      <c r="Z4" s="75"/>
      <c r="AA4" s="74" t="s">
        <v>2</v>
      </c>
      <c r="AB4" s="75"/>
    </row>
    <row r="5" customFormat="false" ht="15.75" hidden="false" customHeight="false" outlineLevel="0" collapsed="false">
      <c r="B5" s="7"/>
      <c r="C5" s="76" t="s">
        <v>14</v>
      </c>
      <c r="D5" s="77" t="s">
        <v>15</v>
      </c>
      <c r="E5" s="76" t="s">
        <v>14</v>
      </c>
      <c r="F5" s="77" t="s">
        <v>15</v>
      </c>
      <c r="G5" s="76" t="s">
        <v>14</v>
      </c>
      <c r="H5" s="77" t="s">
        <v>15</v>
      </c>
      <c r="I5" s="76" t="s">
        <v>14</v>
      </c>
      <c r="J5" s="77" t="s">
        <v>15</v>
      </c>
      <c r="K5" s="76" t="s">
        <v>14</v>
      </c>
      <c r="L5" s="77" t="s">
        <v>15</v>
      </c>
      <c r="M5" s="76" t="s">
        <v>14</v>
      </c>
      <c r="N5" s="77" t="s">
        <v>15</v>
      </c>
      <c r="O5" s="76" t="s">
        <v>14</v>
      </c>
      <c r="P5" s="77" t="s">
        <v>15</v>
      </c>
      <c r="Q5" s="76" t="s">
        <v>14</v>
      </c>
      <c r="R5" s="77" t="s">
        <v>15</v>
      </c>
      <c r="S5" s="76" t="s">
        <v>14</v>
      </c>
      <c r="T5" s="77" t="s">
        <v>15</v>
      </c>
      <c r="U5" s="76" t="s">
        <v>14</v>
      </c>
      <c r="V5" s="77" t="s">
        <v>15</v>
      </c>
      <c r="W5" s="76" t="s">
        <v>14</v>
      </c>
      <c r="X5" s="77" t="s">
        <v>15</v>
      </c>
      <c r="Y5" s="76" t="s">
        <v>14</v>
      </c>
      <c r="Z5" s="77" t="s">
        <v>15</v>
      </c>
      <c r="AA5" s="76" t="s">
        <v>14</v>
      </c>
      <c r="AB5" s="77" t="s">
        <v>15</v>
      </c>
    </row>
    <row r="6" customFormat="false" ht="15" hidden="false" customHeight="false" outlineLevel="0" collapsed="false">
      <c r="B6" s="10" t="s">
        <v>16</v>
      </c>
      <c r="C6" s="78" t="n">
        <v>28</v>
      </c>
      <c r="D6" s="79"/>
      <c r="E6" s="80"/>
      <c r="F6" s="81"/>
      <c r="G6" s="80"/>
      <c r="H6" s="81"/>
      <c r="I6" s="80" t="n">
        <v>0</v>
      </c>
      <c r="J6" s="81"/>
      <c r="K6" s="80" t="n">
        <v>1</v>
      </c>
      <c r="L6" s="81"/>
      <c r="M6" s="80" t="n">
        <v>3</v>
      </c>
      <c r="N6" s="81"/>
      <c r="O6" s="82" t="n">
        <v>0</v>
      </c>
      <c r="P6" s="81"/>
      <c r="Q6" s="83" t="n">
        <v>0</v>
      </c>
      <c r="R6" s="81"/>
      <c r="S6" s="83" t="n">
        <v>2</v>
      </c>
      <c r="T6" s="81"/>
      <c r="U6" s="84" t="n">
        <v>3</v>
      </c>
      <c r="V6" s="81"/>
      <c r="W6" s="80" t="n">
        <v>2</v>
      </c>
      <c r="X6" s="81"/>
      <c r="Y6" s="80" t="n">
        <v>7</v>
      </c>
      <c r="Z6" s="81"/>
      <c r="AA6" s="80" t="n">
        <v>0</v>
      </c>
      <c r="AB6" s="81"/>
    </row>
    <row r="7" customFormat="false" ht="22.5" hidden="false" customHeight="false" outlineLevel="0" collapsed="false">
      <c r="B7" s="20" t="s">
        <v>18</v>
      </c>
      <c r="C7" s="78" t="n">
        <v>41</v>
      </c>
      <c r="D7" s="85"/>
      <c r="E7" s="80"/>
      <c r="F7" s="81"/>
      <c r="G7" s="80"/>
      <c r="H7" s="81"/>
      <c r="I7" s="80" t="n">
        <v>0</v>
      </c>
      <c r="J7" s="81"/>
      <c r="K7" s="83" t="n">
        <v>0</v>
      </c>
      <c r="L7" s="81"/>
      <c r="M7" s="80" t="n">
        <v>0</v>
      </c>
      <c r="N7" s="86" t="s">
        <v>61</v>
      </c>
      <c r="O7" s="80" t="n">
        <v>0</v>
      </c>
      <c r="P7" s="81"/>
      <c r="Q7" s="83" t="n">
        <v>0</v>
      </c>
      <c r="R7" s="81"/>
      <c r="S7" s="83" t="n">
        <v>0</v>
      </c>
      <c r="T7" s="81"/>
      <c r="U7" s="80" t="n">
        <v>0</v>
      </c>
      <c r="V7" s="81"/>
      <c r="W7" s="80" t="n">
        <v>1</v>
      </c>
      <c r="X7" s="81"/>
      <c r="Y7" s="80" t="n">
        <v>0.2</v>
      </c>
      <c r="Z7" s="81"/>
      <c r="AA7" s="18" t="n">
        <v>0</v>
      </c>
      <c r="AB7" s="87" t="s">
        <v>19</v>
      </c>
    </row>
    <row r="8" customFormat="false" ht="21.75" hidden="false" customHeight="false" outlineLevel="0" collapsed="false">
      <c r="B8" s="20" t="s">
        <v>20</v>
      </c>
      <c r="C8" s="88" t="n">
        <v>0</v>
      </c>
      <c r="D8" s="89" t="s">
        <v>21</v>
      </c>
      <c r="E8" s="83" t="n">
        <v>0</v>
      </c>
      <c r="F8" s="81"/>
      <c r="G8" s="80"/>
      <c r="H8" s="81"/>
      <c r="I8" s="80" t="n">
        <v>0</v>
      </c>
      <c r="J8" s="81"/>
      <c r="K8" s="83" t="n">
        <v>0</v>
      </c>
      <c r="L8" s="81"/>
      <c r="M8" s="80" t="n">
        <v>0</v>
      </c>
      <c r="N8" s="86" t="s">
        <v>61</v>
      </c>
      <c r="O8" s="80" t="n">
        <v>1</v>
      </c>
      <c r="P8" s="81"/>
      <c r="Q8" s="80" t="n">
        <v>1</v>
      </c>
      <c r="R8" s="81"/>
      <c r="S8" s="80" t="n">
        <v>6</v>
      </c>
      <c r="T8" s="81"/>
      <c r="U8" s="80" t="n">
        <v>0</v>
      </c>
      <c r="V8" s="81"/>
      <c r="W8" s="83" t="n">
        <v>3</v>
      </c>
      <c r="X8" s="81"/>
      <c r="Y8" s="80" t="n">
        <v>0</v>
      </c>
      <c r="Z8" s="81"/>
      <c r="AA8" s="90"/>
      <c r="AB8" s="91"/>
    </row>
    <row r="9" customFormat="false" ht="15" hidden="false" customHeight="false" outlineLevel="0" collapsed="false">
      <c r="B9" s="20" t="s">
        <v>22</v>
      </c>
      <c r="C9" s="92" t="n">
        <v>1</v>
      </c>
      <c r="D9" s="81"/>
      <c r="E9" s="83" t="n">
        <v>0</v>
      </c>
      <c r="F9" s="81"/>
      <c r="G9" s="80" t="n">
        <v>0</v>
      </c>
      <c r="H9" s="81"/>
      <c r="I9" s="80" t="n">
        <v>0</v>
      </c>
      <c r="J9" s="81"/>
      <c r="K9" s="80" t="n">
        <v>0</v>
      </c>
      <c r="L9" s="81"/>
      <c r="M9" s="80" t="n">
        <v>0</v>
      </c>
      <c r="N9" s="81"/>
      <c r="O9" s="83" t="n">
        <v>0</v>
      </c>
      <c r="P9" s="81"/>
      <c r="Q9" s="80" t="n">
        <v>1</v>
      </c>
      <c r="R9" s="81"/>
      <c r="S9" s="80" t="n">
        <v>2</v>
      </c>
      <c r="T9" s="81"/>
      <c r="U9" s="80" t="n">
        <v>0</v>
      </c>
      <c r="V9" s="81"/>
      <c r="W9" s="83" t="n">
        <v>0</v>
      </c>
      <c r="X9" s="81"/>
      <c r="Y9" s="80" t="n">
        <v>0</v>
      </c>
      <c r="Z9" s="81"/>
      <c r="AA9" s="93"/>
      <c r="AB9" s="94"/>
    </row>
    <row r="10" customFormat="false" ht="15" hidden="false" customHeight="false" outlineLevel="0" collapsed="false">
      <c r="B10" s="20" t="s">
        <v>23</v>
      </c>
      <c r="C10" s="92" t="n">
        <v>0</v>
      </c>
      <c r="D10" s="81"/>
      <c r="E10" s="80" t="n">
        <v>0</v>
      </c>
      <c r="F10" s="81"/>
      <c r="G10" s="80" t="n">
        <v>0</v>
      </c>
      <c r="H10" s="81"/>
      <c r="I10" s="83" t="n">
        <v>0</v>
      </c>
      <c r="J10" s="81"/>
      <c r="K10" s="80" t="n">
        <v>0</v>
      </c>
      <c r="L10" s="81"/>
      <c r="M10" s="80" t="n">
        <v>0</v>
      </c>
      <c r="N10" s="81"/>
      <c r="O10" s="83" t="n">
        <v>0</v>
      </c>
      <c r="P10" s="81"/>
      <c r="Q10" s="80" t="n">
        <v>0</v>
      </c>
      <c r="R10" s="81"/>
      <c r="S10" s="80" t="n">
        <v>6</v>
      </c>
      <c r="T10" s="81"/>
      <c r="U10" s="83" t="n">
        <v>0</v>
      </c>
      <c r="V10" s="81"/>
      <c r="W10" s="80" t="n">
        <v>0</v>
      </c>
      <c r="X10" s="81"/>
      <c r="Y10" s="80" t="n">
        <v>0</v>
      </c>
      <c r="Z10" s="81"/>
      <c r="AA10" s="95"/>
      <c r="AB10" s="94"/>
    </row>
    <row r="11" customFormat="false" ht="15" hidden="false" customHeight="false" outlineLevel="0" collapsed="false">
      <c r="B11" s="20" t="s">
        <v>24</v>
      </c>
      <c r="C11" s="83" t="n">
        <v>0</v>
      </c>
      <c r="D11" s="81"/>
      <c r="E11" s="80" t="n">
        <v>0</v>
      </c>
      <c r="F11" s="81"/>
      <c r="G11" s="80" t="n">
        <v>0</v>
      </c>
      <c r="H11" s="81"/>
      <c r="I11" s="83" t="n">
        <v>0</v>
      </c>
      <c r="J11" s="81"/>
      <c r="K11" s="80" t="n">
        <v>0</v>
      </c>
      <c r="L11" s="81"/>
      <c r="M11" s="80" t="n">
        <v>0</v>
      </c>
      <c r="N11" s="81"/>
      <c r="O11" s="80" t="n">
        <v>0</v>
      </c>
      <c r="P11" s="81"/>
      <c r="Q11" s="80" t="n">
        <v>2</v>
      </c>
      <c r="R11" s="81"/>
      <c r="S11" s="80" t="n">
        <v>0</v>
      </c>
      <c r="T11" s="81"/>
      <c r="U11" s="83" t="n">
        <v>0</v>
      </c>
      <c r="V11" s="81"/>
      <c r="W11" s="80" t="n">
        <v>0</v>
      </c>
      <c r="X11" s="81"/>
      <c r="Y11" s="80" t="n">
        <v>0</v>
      </c>
      <c r="Z11" s="81"/>
      <c r="AA11" s="95"/>
      <c r="AB11" s="94"/>
    </row>
    <row r="12" customFormat="false" ht="15" hidden="false" customHeight="false" outlineLevel="0" collapsed="false">
      <c r="B12" s="20" t="s">
        <v>25</v>
      </c>
      <c r="C12" s="83" t="n">
        <v>0</v>
      </c>
      <c r="D12" s="81"/>
      <c r="E12" s="80" t="n">
        <v>0</v>
      </c>
      <c r="F12" s="81"/>
      <c r="G12" s="83" t="n">
        <v>0</v>
      </c>
      <c r="H12" s="81"/>
      <c r="I12" s="82" t="n">
        <v>0</v>
      </c>
      <c r="J12" s="81"/>
      <c r="K12" s="80" t="n">
        <v>0</v>
      </c>
      <c r="L12" s="81"/>
      <c r="M12" s="83" t="n">
        <v>0</v>
      </c>
      <c r="N12" s="81"/>
      <c r="O12" s="80" t="n">
        <v>5</v>
      </c>
      <c r="P12" s="81"/>
      <c r="Q12" s="80" t="n">
        <v>0</v>
      </c>
      <c r="R12" s="81"/>
      <c r="S12" s="80" t="n">
        <v>0</v>
      </c>
      <c r="T12" s="81"/>
      <c r="U12" s="80" t="n">
        <v>27</v>
      </c>
      <c r="V12" s="81"/>
      <c r="W12" s="80" t="n">
        <v>0</v>
      </c>
      <c r="X12" s="81"/>
      <c r="Y12" s="83" t="n">
        <v>0</v>
      </c>
      <c r="Z12" s="81"/>
      <c r="AA12" s="93"/>
      <c r="AB12" s="94"/>
    </row>
    <row r="13" customFormat="false" ht="15" hidden="false" customHeight="false" outlineLevel="0" collapsed="false">
      <c r="B13" s="20" t="s">
        <v>26</v>
      </c>
      <c r="C13" s="92" t="n">
        <v>0</v>
      </c>
      <c r="D13" s="81"/>
      <c r="E13" s="80" t="n">
        <v>0</v>
      </c>
      <c r="F13" s="81"/>
      <c r="G13" s="83" t="n">
        <v>0</v>
      </c>
      <c r="H13" s="81"/>
      <c r="I13" s="80" t="n">
        <v>0</v>
      </c>
      <c r="J13" s="81"/>
      <c r="K13" s="80" t="n">
        <v>0</v>
      </c>
      <c r="L13" s="81"/>
      <c r="M13" s="83" t="n">
        <v>0</v>
      </c>
      <c r="N13" s="81"/>
      <c r="O13" s="80" t="n">
        <v>0</v>
      </c>
      <c r="P13" s="81"/>
      <c r="Q13" s="83" t="n">
        <v>0</v>
      </c>
      <c r="R13" s="81"/>
      <c r="S13" s="83" t="n">
        <v>1</v>
      </c>
      <c r="T13" s="81"/>
      <c r="U13" s="80" t="n">
        <v>0</v>
      </c>
      <c r="V13" s="86" t="s">
        <v>61</v>
      </c>
      <c r="W13" s="80" t="n">
        <v>0</v>
      </c>
      <c r="X13" s="81"/>
      <c r="Y13" s="83" t="n">
        <v>0</v>
      </c>
      <c r="Z13" s="81"/>
      <c r="AA13" s="93"/>
      <c r="AB13" s="94"/>
    </row>
    <row r="14" customFormat="false" ht="15" hidden="false" customHeight="false" outlineLevel="0" collapsed="false">
      <c r="B14" s="20" t="s">
        <v>27</v>
      </c>
      <c r="C14" s="92" t="n">
        <v>0</v>
      </c>
      <c r="D14" s="81"/>
      <c r="E14" s="80" t="n">
        <v>0</v>
      </c>
      <c r="F14" s="81"/>
      <c r="G14" s="80" t="n">
        <v>0</v>
      </c>
      <c r="H14" s="81"/>
      <c r="I14" s="80" t="n">
        <v>0</v>
      </c>
      <c r="J14" s="81"/>
      <c r="K14" s="83" t="n">
        <v>0</v>
      </c>
      <c r="L14" s="81"/>
      <c r="M14" s="80" t="n">
        <v>0</v>
      </c>
      <c r="N14" s="81"/>
      <c r="O14" s="80" t="n">
        <v>14</v>
      </c>
      <c r="P14" s="81"/>
      <c r="Q14" s="83" t="n">
        <v>0</v>
      </c>
      <c r="R14" s="81"/>
      <c r="S14" s="83" t="n">
        <v>1</v>
      </c>
      <c r="T14" s="81"/>
      <c r="U14" s="80" t="n">
        <v>0</v>
      </c>
      <c r="V14" s="86" t="s">
        <v>61</v>
      </c>
      <c r="W14" s="80" t="n">
        <v>1</v>
      </c>
      <c r="X14" s="81"/>
      <c r="Y14" s="80" t="n">
        <v>0</v>
      </c>
      <c r="Z14" s="81"/>
      <c r="AA14" s="93"/>
      <c r="AB14" s="94"/>
    </row>
    <row r="15" customFormat="false" ht="15" hidden="false" customHeight="false" outlineLevel="0" collapsed="false">
      <c r="B15" s="20" t="s">
        <v>28</v>
      </c>
      <c r="C15" s="92" t="n">
        <v>1</v>
      </c>
      <c r="D15" s="81"/>
      <c r="E15" s="83" t="n">
        <v>0</v>
      </c>
      <c r="F15" s="81"/>
      <c r="G15" s="80" t="n">
        <v>0</v>
      </c>
      <c r="H15" s="81"/>
      <c r="I15" s="80" t="n">
        <v>0</v>
      </c>
      <c r="J15" s="81"/>
      <c r="K15" s="83" t="n">
        <v>0</v>
      </c>
      <c r="L15" s="81"/>
      <c r="M15" s="80" t="n">
        <v>0</v>
      </c>
      <c r="N15" s="81"/>
      <c r="O15" s="80" t="n">
        <v>7</v>
      </c>
      <c r="P15" s="81"/>
      <c r="Q15" s="80" t="n">
        <v>0</v>
      </c>
      <c r="R15" s="81"/>
      <c r="S15" s="80" t="n">
        <v>7</v>
      </c>
      <c r="T15" s="81"/>
      <c r="U15" s="80" t="n">
        <v>0</v>
      </c>
      <c r="V15" s="86" t="s">
        <v>61</v>
      </c>
      <c r="W15" s="83" t="n">
        <v>0</v>
      </c>
      <c r="X15" s="81"/>
      <c r="Y15" s="80" t="n">
        <v>0</v>
      </c>
      <c r="Z15" s="81"/>
      <c r="AA15" s="93"/>
      <c r="AB15" s="94"/>
    </row>
    <row r="16" customFormat="false" ht="15" hidden="false" customHeight="false" outlineLevel="0" collapsed="false">
      <c r="B16" s="20" t="s">
        <v>29</v>
      </c>
      <c r="C16" s="92" t="n">
        <v>2</v>
      </c>
      <c r="D16" s="81"/>
      <c r="E16" s="83" t="n">
        <v>0</v>
      </c>
      <c r="F16" s="81"/>
      <c r="G16" s="80" t="n">
        <v>0</v>
      </c>
      <c r="H16" s="81"/>
      <c r="I16" s="80" t="n">
        <v>0</v>
      </c>
      <c r="J16" s="81"/>
      <c r="K16" s="80" t="n">
        <v>4</v>
      </c>
      <c r="L16" s="81"/>
      <c r="M16" s="80" t="n">
        <v>0</v>
      </c>
      <c r="N16" s="81"/>
      <c r="O16" s="83" t="n">
        <v>5</v>
      </c>
      <c r="P16" s="81"/>
      <c r="Q16" s="80" t="n">
        <v>0</v>
      </c>
      <c r="R16" s="81"/>
      <c r="S16" s="80" t="n">
        <v>6</v>
      </c>
      <c r="T16" s="81"/>
      <c r="U16" s="80" t="n">
        <v>0</v>
      </c>
      <c r="V16" s="81"/>
      <c r="W16" s="83" t="n">
        <v>0</v>
      </c>
      <c r="X16" s="81"/>
      <c r="Y16" s="80" t="n">
        <v>0.2</v>
      </c>
      <c r="Z16" s="81"/>
      <c r="AA16" s="93"/>
      <c r="AB16" s="94"/>
    </row>
    <row r="17" customFormat="false" ht="15" hidden="false" customHeight="false" outlineLevel="0" collapsed="false">
      <c r="B17" s="20" t="s">
        <v>30</v>
      </c>
      <c r="C17" s="92" t="n">
        <v>1</v>
      </c>
      <c r="D17" s="81"/>
      <c r="E17" s="80" t="n">
        <v>0</v>
      </c>
      <c r="F17" s="81"/>
      <c r="G17" s="80" t="n">
        <v>0</v>
      </c>
      <c r="H17" s="81"/>
      <c r="I17" s="83" t="n">
        <v>0</v>
      </c>
      <c r="J17" s="81"/>
      <c r="K17" s="80" t="n">
        <v>1</v>
      </c>
      <c r="L17" s="81"/>
      <c r="M17" s="80" t="n">
        <v>9</v>
      </c>
      <c r="N17" s="81"/>
      <c r="O17" s="83" t="n">
        <v>0</v>
      </c>
      <c r="P17" s="81"/>
      <c r="Q17" s="80" t="n">
        <v>0</v>
      </c>
      <c r="R17" s="81"/>
      <c r="S17" s="80" t="n">
        <v>1</v>
      </c>
      <c r="T17" s="81"/>
      <c r="U17" s="83" t="n">
        <v>0</v>
      </c>
      <c r="V17" s="81"/>
      <c r="W17" s="80" t="n">
        <v>0</v>
      </c>
      <c r="X17" s="81"/>
      <c r="Y17" s="80" t="n">
        <v>0</v>
      </c>
      <c r="Z17" s="81"/>
      <c r="AA17" s="95"/>
      <c r="AB17" s="94"/>
    </row>
    <row r="18" customFormat="false" ht="15" hidden="false" customHeight="false" outlineLevel="0" collapsed="false">
      <c r="B18" s="20" t="s">
        <v>31</v>
      </c>
      <c r="C18" s="83" t="n">
        <v>0</v>
      </c>
      <c r="D18" s="81"/>
      <c r="E18" s="80" t="n">
        <v>0</v>
      </c>
      <c r="F18" s="81"/>
      <c r="G18" s="80" t="n">
        <v>0</v>
      </c>
      <c r="H18" s="81"/>
      <c r="I18" s="83" t="n">
        <v>0</v>
      </c>
      <c r="J18" s="81"/>
      <c r="K18" s="84" t="n">
        <v>9</v>
      </c>
      <c r="L18" s="81"/>
      <c r="M18" s="80" t="n">
        <v>0</v>
      </c>
      <c r="N18" s="81"/>
      <c r="O18" s="80" t="n">
        <v>0</v>
      </c>
      <c r="P18" s="81"/>
      <c r="Q18" s="80" t="n">
        <v>0</v>
      </c>
      <c r="R18" s="81"/>
      <c r="S18" s="80" t="n">
        <v>0</v>
      </c>
      <c r="T18" s="81"/>
      <c r="U18" s="83" t="n">
        <v>1</v>
      </c>
      <c r="V18" s="81"/>
      <c r="W18" s="80" t="n">
        <v>0</v>
      </c>
      <c r="X18" s="81"/>
      <c r="Y18" s="80" t="n">
        <v>4</v>
      </c>
      <c r="Z18" s="81"/>
      <c r="AA18" s="95"/>
      <c r="AB18" s="94"/>
    </row>
    <row r="19" customFormat="false" ht="15" hidden="false" customHeight="false" outlineLevel="0" collapsed="false">
      <c r="B19" s="20" t="s">
        <v>32</v>
      </c>
      <c r="C19" s="83" t="n">
        <v>0</v>
      </c>
      <c r="D19" s="81"/>
      <c r="E19" s="80" t="n">
        <v>0</v>
      </c>
      <c r="F19" s="81"/>
      <c r="G19" s="83" t="n">
        <v>0</v>
      </c>
      <c r="H19" s="81"/>
      <c r="I19" s="80" t="n">
        <v>0</v>
      </c>
      <c r="J19" s="81"/>
      <c r="K19" s="84" t="n">
        <v>26</v>
      </c>
      <c r="L19" s="81"/>
      <c r="M19" s="83" t="n">
        <v>0</v>
      </c>
      <c r="N19" s="81"/>
      <c r="O19" s="80" t="n">
        <v>2</v>
      </c>
      <c r="P19" s="81"/>
      <c r="Q19" s="80" t="n">
        <v>0</v>
      </c>
      <c r="R19" s="81"/>
      <c r="S19" s="80" t="n">
        <v>1</v>
      </c>
      <c r="T19" s="81"/>
      <c r="U19" s="80" t="n">
        <v>0</v>
      </c>
      <c r="V19" s="81"/>
      <c r="W19" s="80" t="n">
        <v>4</v>
      </c>
      <c r="X19" s="81"/>
      <c r="Y19" s="83" t="n">
        <v>5</v>
      </c>
      <c r="Z19" s="81"/>
      <c r="AA19" s="93"/>
      <c r="AB19" s="94"/>
    </row>
    <row r="20" customFormat="false" ht="15" hidden="false" customHeight="false" outlineLevel="0" collapsed="false">
      <c r="B20" s="20" t="s">
        <v>33</v>
      </c>
      <c r="C20" s="92" t="n">
        <v>1</v>
      </c>
      <c r="D20" s="81"/>
      <c r="E20" s="80" t="n">
        <v>4</v>
      </c>
      <c r="F20" s="81"/>
      <c r="G20" s="83" t="n">
        <v>0</v>
      </c>
      <c r="H20" s="81"/>
      <c r="I20" s="80" t="n">
        <v>0</v>
      </c>
      <c r="J20" s="81"/>
      <c r="K20" s="84" t="n">
        <v>12</v>
      </c>
      <c r="L20" s="81"/>
      <c r="M20" s="83" t="n">
        <v>2</v>
      </c>
      <c r="N20" s="81"/>
      <c r="O20" s="80" t="n">
        <v>0</v>
      </c>
      <c r="P20" s="81"/>
      <c r="Q20" s="83" t="n">
        <v>0</v>
      </c>
      <c r="R20" s="81"/>
      <c r="S20" s="83" t="n">
        <v>0</v>
      </c>
      <c r="T20" s="81"/>
      <c r="U20" s="80" t="n">
        <v>1</v>
      </c>
      <c r="V20" s="81"/>
      <c r="W20" s="80" t="n">
        <v>8</v>
      </c>
      <c r="X20" s="81"/>
      <c r="Y20" s="83" t="n">
        <v>0.6</v>
      </c>
      <c r="Z20" s="81"/>
      <c r="AA20" s="93"/>
      <c r="AB20" s="94"/>
    </row>
    <row r="21" customFormat="false" ht="15" hidden="false" customHeight="false" outlineLevel="0" collapsed="false">
      <c r="B21" s="20" t="s">
        <v>34</v>
      </c>
      <c r="C21" s="92" t="n">
        <v>6</v>
      </c>
      <c r="D21" s="81"/>
      <c r="E21" s="80" t="n">
        <v>0</v>
      </c>
      <c r="F21" s="81"/>
      <c r="G21" s="80" t="n">
        <v>0</v>
      </c>
      <c r="H21" s="81"/>
      <c r="I21" s="80" t="n">
        <v>0</v>
      </c>
      <c r="J21" s="81"/>
      <c r="K21" s="96" t="n">
        <v>5</v>
      </c>
      <c r="L21" s="81"/>
      <c r="M21" s="80" t="n">
        <v>0</v>
      </c>
      <c r="N21" s="81"/>
      <c r="O21" s="80" t="n">
        <v>0</v>
      </c>
      <c r="P21" s="81"/>
      <c r="Q21" s="83" t="n">
        <v>0</v>
      </c>
      <c r="R21" s="81"/>
      <c r="S21" s="83" t="n">
        <v>0</v>
      </c>
      <c r="T21" s="81"/>
      <c r="U21" s="80" t="n">
        <v>0</v>
      </c>
      <c r="V21" s="81"/>
      <c r="W21" s="80" t="n">
        <v>2</v>
      </c>
      <c r="X21" s="81"/>
      <c r="Y21" s="80" t="n">
        <v>0</v>
      </c>
      <c r="Z21" s="81"/>
      <c r="AA21" s="93"/>
      <c r="AB21" s="94"/>
    </row>
    <row r="22" customFormat="false" ht="15" hidden="false" customHeight="false" outlineLevel="0" collapsed="false">
      <c r="B22" s="20" t="s">
        <v>35</v>
      </c>
      <c r="C22" s="97" t="n">
        <v>1</v>
      </c>
      <c r="D22" s="81"/>
      <c r="E22" s="83" t="n">
        <v>0</v>
      </c>
      <c r="F22" s="81"/>
      <c r="G22" s="80" t="n">
        <v>39</v>
      </c>
      <c r="H22" s="81"/>
      <c r="I22" s="80" t="n">
        <v>0</v>
      </c>
      <c r="J22" s="81"/>
      <c r="K22" s="96" t="n">
        <v>63</v>
      </c>
      <c r="L22" s="98" t="s">
        <v>17</v>
      </c>
      <c r="M22" s="80" t="n">
        <v>3</v>
      </c>
      <c r="N22" s="81"/>
      <c r="O22" s="80" t="n">
        <v>1</v>
      </c>
      <c r="P22" s="81"/>
      <c r="Q22" s="80" t="n">
        <v>0</v>
      </c>
      <c r="R22" s="81"/>
      <c r="S22" s="80" t="n">
        <v>4</v>
      </c>
      <c r="T22" s="81"/>
      <c r="U22" s="80" t="n">
        <v>0</v>
      </c>
      <c r="V22" s="81"/>
      <c r="W22" s="83" t="n">
        <v>1</v>
      </c>
      <c r="X22" s="81"/>
      <c r="Y22" s="80" t="n">
        <v>0</v>
      </c>
      <c r="Z22" s="81"/>
      <c r="AA22" s="93"/>
      <c r="AB22" s="94"/>
    </row>
    <row r="23" customFormat="false" ht="15" hidden="false" customHeight="false" outlineLevel="0" collapsed="false">
      <c r="B23" s="20" t="s">
        <v>36</v>
      </c>
      <c r="C23" s="92" t="n">
        <v>0</v>
      </c>
      <c r="D23" s="81"/>
      <c r="E23" s="83" t="n">
        <v>0</v>
      </c>
      <c r="F23" s="81"/>
      <c r="G23" s="80" t="n">
        <v>0</v>
      </c>
      <c r="H23" s="81"/>
      <c r="I23" s="80" t="n">
        <v>2</v>
      </c>
      <c r="J23" s="81"/>
      <c r="K23" s="84" t="n">
        <v>8</v>
      </c>
      <c r="L23" s="98" t="s">
        <v>17</v>
      </c>
      <c r="M23" s="80" t="n">
        <v>0</v>
      </c>
      <c r="N23" s="81"/>
      <c r="O23" s="83" t="n">
        <v>0</v>
      </c>
      <c r="P23" s="81"/>
      <c r="Q23" s="80" t="n">
        <v>0</v>
      </c>
      <c r="R23" s="81"/>
      <c r="S23" s="80" t="n">
        <v>0</v>
      </c>
      <c r="T23" s="81"/>
      <c r="U23" s="80" t="n">
        <v>0</v>
      </c>
      <c r="V23" s="81"/>
      <c r="W23" s="83" t="n">
        <v>5</v>
      </c>
      <c r="X23" s="81"/>
      <c r="Y23" s="80" t="n">
        <v>0</v>
      </c>
      <c r="Z23" s="81"/>
      <c r="AA23" s="93"/>
      <c r="AB23" s="94"/>
    </row>
    <row r="24" customFormat="false" ht="15" hidden="false" customHeight="false" outlineLevel="0" collapsed="false">
      <c r="B24" s="20" t="s">
        <v>37</v>
      </c>
      <c r="C24" s="92" t="n">
        <v>1</v>
      </c>
      <c r="D24" s="81"/>
      <c r="E24" s="80" t="n">
        <v>0</v>
      </c>
      <c r="F24" s="81"/>
      <c r="G24" s="80" t="n">
        <v>0</v>
      </c>
      <c r="H24" s="81"/>
      <c r="I24" s="83" t="n">
        <v>24</v>
      </c>
      <c r="J24" s="81"/>
      <c r="K24" s="80" t="n">
        <v>2</v>
      </c>
      <c r="L24" s="81"/>
      <c r="M24" s="80" t="n">
        <v>0</v>
      </c>
      <c r="N24" s="81"/>
      <c r="O24" s="83" t="n">
        <v>0</v>
      </c>
      <c r="P24" s="81"/>
      <c r="Q24" s="80" t="n">
        <v>0</v>
      </c>
      <c r="R24" s="81"/>
      <c r="S24" s="80" t="n">
        <v>0</v>
      </c>
      <c r="T24" s="81"/>
      <c r="U24" s="83" t="n">
        <v>0</v>
      </c>
      <c r="V24" s="81"/>
      <c r="W24" s="80" t="n">
        <v>0</v>
      </c>
      <c r="X24" s="81"/>
      <c r="Y24" s="80" t="n">
        <v>0.7</v>
      </c>
      <c r="Z24" s="81"/>
      <c r="AA24" s="95"/>
      <c r="AB24" s="94"/>
    </row>
    <row r="25" customFormat="false" ht="15" hidden="false" customHeight="false" outlineLevel="0" collapsed="false">
      <c r="B25" s="20" t="s">
        <v>38</v>
      </c>
      <c r="C25" s="83" t="n">
        <v>8</v>
      </c>
      <c r="D25" s="81"/>
      <c r="E25" s="99" t="n">
        <v>0</v>
      </c>
      <c r="F25" s="81"/>
      <c r="G25" s="80" t="n">
        <v>0</v>
      </c>
      <c r="H25" s="81"/>
      <c r="I25" s="83" t="n">
        <v>2</v>
      </c>
      <c r="J25" s="81"/>
      <c r="K25" s="80" t="n">
        <v>0</v>
      </c>
      <c r="L25" s="81"/>
      <c r="M25" s="80" t="n">
        <v>0</v>
      </c>
      <c r="N25" s="81"/>
      <c r="O25" s="80" t="n">
        <v>0</v>
      </c>
      <c r="P25" s="81"/>
      <c r="Q25" s="80" t="n">
        <v>0</v>
      </c>
      <c r="R25" s="81"/>
      <c r="S25" s="80" t="n">
        <v>26</v>
      </c>
      <c r="T25" s="81"/>
      <c r="U25" s="83" t="n">
        <v>0</v>
      </c>
      <c r="V25" s="81"/>
      <c r="W25" s="80" t="n">
        <v>0</v>
      </c>
      <c r="X25" s="81"/>
      <c r="Y25" s="80" t="n">
        <v>0.2</v>
      </c>
      <c r="Z25" s="81"/>
      <c r="AA25" s="95"/>
      <c r="AB25" s="94"/>
    </row>
    <row r="26" customFormat="false" ht="15" hidden="false" customHeight="false" outlineLevel="0" collapsed="false">
      <c r="B26" s="20" t="s">
        <v>39</v>
      </c>
      <c r="C26" s="83" t="n">
        <v>2</v>
      </c>
      <c r="D26" s="81"/>
      <c r="E26" s="80" t="n">
        <v>0</v>
      </c>
      <c r="F26" s="81"/>
      <c r="G26" s="83" t="n">
        <v>0</v>
      </c>
      <c r="H26" s="81"/>
      <c r="I26" s="80" t="n">
        <v>0</v>
      </c>
      <c r="J26" s="81"/>
      <c r="K26" s="80" t="n">
        <v>0</v>
      </c>
      <c r="L26" s="81"/>
      <c r="M26" s="83" t="n">
        <v>0</v>
      </c>
      <c r="N26" s="81"/>
      <c r="O26" s="80" t="n">
        <v>0</v>
      </c>
      <c r="P26" s="81"/>
      <c r="Q26" s="80" t="n">
        <v>0</v>
      </c>
      <c r="R26" s="81"/>
      <c r="S26" s="80" t="n">
        <v>0</v>
      </c>
      <c r="T26" s="81"/>
      <c r="U26" s="80" t="n">
        <v>0</v>
      </c>
      <c r="V26" s="81"/>
      <c r="W26" s="80" t="n">
        <v>0</v>
      </c>
      <c r="X26" s="81"/>
      <c r="Y26" s="83" t="n">
        <v>11</v>
      </c>
      <c r="Z26" s="81"/>
      <c r="AA26" s="93"/>
      <c r="AB26" s="94"/>
    </row>
    <row r="27" customFormat="false" ht="15" hidden="false" customHeight="false" outlineLevel="0" collapsed="false">
      <c r="B27" s="20" t="s">
        <v>40</v>
      </c>
      <c r="C27" s="92" t="n">
        <v>0</v>
      </c>
      <c r="D27" s="81"/>
      <c r="E27" s="80" t="n">
        <v>0</v>
      </c>
      <c r="F27" s="81"/>
      <c r="G27" s="83" t="n">
        <v>0</v>
      </c>
      <c r="H27" s="81"/>
      <c r="I27" s="80" t="n">
        <v>0</v>
      </c>
      <c r="J27" s="81"/>
      <c r="K27" s="80" t="n">
        <v>0</v>
      </c>
      <c r="L27" s="81"/>
      <c r="M27" s="83" t="n">
        <v>0</v>
      </c>
      <c r="N27" s="81"/>
      <c r="O27" s="80" t="n">
        <v>0</v>
      </c>
      <c r="P27" s="81"/>
      <c r="Q27" s="83" t="n">
        <v>0</v>
      </c>
      <c r="R27" s="81"/>
      <c r="S27" s="83" t="n">
        <v>0</v>
      </c>
      <c r="T27" s="81"/>
      <c r="U27" s="80" t="n">
        <v>0</v>
      </c>
      <c r="V27" s="81"/>
      <c r="W27" s="80" t="n">
        <v>0</v>
      </c>
      <c r="X27" s="81"/>
      <c r="Y27" s="83" t="n">
        <v>0.2</v>
      </c>
      <c r="Z27" s="81"/>
      <c r="AA27" s="93"/>
      <c r="AB27" s="94"/>
    </row>
    <row r="28" customFormat="false" ht="15" hidden="false" customHeight="false" outlineLevel="0" collapsed="false">
      <c r="B28" s="20" t="s">
        <v>41</v>
      </c>
      <c r="C28" s="92" t="n">
        <v>0</v>
      </c>
      <c r="D28" s="81"/>
      <c r="E28" s="80" t="n">
        <v>0</v>
      </c>
      <c r="F28" s="81"/>
      <c r="G28" s="80" t="n">
        <v>0</v>
      </c>
      <c r="H28" s="81"/>
      <c r="I28" s="80" t="n">
        <v>0</v>
      </c>
      <c r="J28" s="81"/>
      <c r="K28" s="83" t="n">
        <v>6</v>
      </c>
      <c r="L28" s="81"/>
      <c r="M28" s="80" t="n">
        <v>0</v>
      </c>
      <c r="N28" s="81"/>
      <c r="O28" s="80" t="n">
        <v>0</v>
      </c>
      <c r="P28" s="81"/>
      <c r="Q28" s="83" t="n">
        <v>0</v>
      </c>
      <c r="R28" s="81"/>
      <c r="S28" s="83" t="n">
        <v>2</v>
      </c>
      <c r="T28" s="81"/>
      <c r="U28" s="80" t="n">
        <v>0</v>
      </c>
      <c r="V28" s="81"/>
      <c r="W28" s="80" t="n">
        <v>0</v>
      </c>
      <c r="X28" s="81"/>
      <c r="Y28" s="80" t="n">
        <v>0</v>
      </c>
      <c r="Z28" s="81"/>
      <c r="AA28" s="93"/>
      <c r="AB28" s="94"/>
    </row>
    <row r="29" customFormat="false" ht="15" hidden="false" customHeight="false" outlineLevel="0" collapsed="false">
      <c r="B29" s="20" t="s">
        <v>42</v>
      </c>
      <c r="C29" s="92" t="n">
        <v>0</v>
      </c>
      <c r="D29" s="81"/>
      <c r="E29" s="83" t="n">
        <v>0</v>
      </c>
      <c r="F29" s="81"/>
      <c r="G29" s="80" t="n">
        <v>0</v>
      </c>
      <c r="H29" s="81"/>
      <c r="I29" s="80" t="n">
        <v>0</v>
      </c>
      <c r="J29" s="81"/>
      <c r="K29" s="83" t="n">
        <v>9</v>
      </c>
      <c r="L29" s="81"/>
      <c r="M29" s="80" t="n">
        <v>0</v>
      </c>
      <c r="N29" s="81"/>
      <c r="O29" s="80" t="n">
        <v>14</v>
      </c>
      <c r="P29" s="81"/>
      <c r="Q29" s="80" t="n">
        <v>2</v>
      </c>
      <c r="R29" s="81"/>
      <c r="S29" s="80" t="n">
        <v>0</v>
      </c>
      <c r="T29" s="81"/>
      <c r="U29" s="80" t="n">
        <v>0</v>
      </c>
      <c r="V29" s="81"/>
      <c r="W29" s="83" t="n">
        <v>0</v>
      </c>
      <c r="X29" s="81"/>
      <c r="Y29" s="80" t="n">
        <v>0</v>
      </c>
      <c r="Z29" s="81"/>
      <c r="AA29" s="93"/>
      <c r="AB29" s="94"/>
    </row>
    <row r="30" customFormat="false" ht="15" hidden="false" customHeight="false" outlineLevel="0" collapsed="false">
      <c r="B30" s="20" t="s">
        <v>43</v>
      </c>
      <c r="C30" s="97" t="n">
        <v>0</v>
      </c>
      <c r="D30" s="81"/>
      <c r="E30" s="83" t="n">
        <v>0</v>
      </c>
      <c r="F30" s="81"/>
      <c r="G30" s="80" t="n">
        <v>0</v>
      </c>
      <c r="H30" s="81"/>
      <c r="I30" s="80" t="n">
        <v>1</v>
      </c>
      <c r="J30" s="81"/>
      <c r="K30" s="80" t="n">
        <v>0</v>
      </c>
      <c r="L30" s="86" t="s">
        <v>61</v>
      </c>
      <c r="M30" s="82" t="n">
        <v>0</v>
      </c>
      <c r="N30" s="81"/>
      <c r="O30" s="83" t="n">
        <v>15</v>
      </c>
      <c r="P30" s="81"/>
      <c r="Q30" s="80" t="n">
        <v>9</v>
      </c>
      <c r="R30" s="81"/>
      <c r="S30" s="84" t="n">
        <v>8</v>
      </c>
      <c r="T30" s="81"/>
      <c r="U30" s="82" t="n">
        <v>0</v>
      </c>
      <c r="V30" s="81"/>
      <c r="W30" s="83" t="n">
        <v>0</v>
      </c>
      <c r="X30" s="81"/>
      <c r="Y30" s="80" t="n">
        <v>0</v>
      </c>
      <c r="Z30" s="81"/>
      <c r="AA30" s="93"/>
      <c r="AB30" s="94"/>
    </row>
    <row r="31" customFormat="false" ht="15" hidden="false" customHeight="false" outlineLevel="0" collapsed="false">
      <c r="B31" s="20" t="s">
        <v>44</v>
      </c>
      <c r="C31" s="92" t="n">
        <v>1</v>
      </c>
      <c r="D31" s="81"/>
      <c r="E31" s="80" t="n">
        <v>0</v>
      </c>
      <c r="F31" s="81"/>
      <c r="G31" s="80" t="n">
        <v>0</v>
      </c>
      <c r="H31" s="81"/>
      <c r="I31" s="83" t="n">
        <v>0</v>
      </c>
      <c r="J31" s="81"/>
      <c r="K31" s="80" t="n">
        <v>0</v>
      </c>
      <c r="L31" s="86" t="s">
        <v>61</v>
      </c>
      <c r="M31" s="82" t="n">
        <v>0</v>
      </c>
      <c r="N31" s="81"/>
      <c r="O31" s="83" t="n">
        <v>3</v>
      </c>
      <c r="P31" s="81"/>
      <c r="Q31" s="80" t="n">
        <v>0</v>
      </c>
      <c r="R31" s="81"/>
      <c r="S31" s="84" t="n">
        <v>19</v>
      </c>
      <c r="T31" s="81"/>
      <c r="U31" s="83" t="n">
        <v>0</v>
      </c>
      <c r="V31" s="81"/>
      <c r="W31" s="80" t="n">
        <v>0</v>
      </c>
      <c r="X31" s="81"/>
      <c r="Y31" s="80" t="n">
        <v>0</v>
      </c>
      <c r="Z31" s="81"/>
      <c r="AA31" s="95"/>
      <c r="AB31" s="94"/>
    </row>
    <row r="32" customFormat="false" ht="15" hidden="false" customHeight="false" outlineLevel="0" collapsed="false">
      <c r="B32" s="20" t="s">
        <v>45</v>
      </c>
      <c r="C32" s="83" t="n">
        <v>0</v>
      </c>
      <c r="D32" s="81"/>
      <c r="E32" s="80" t="n">
        <v>0</v>
      </c>
      <c r="F32" s="81"/>
      <c r="G32" s="80" t="n">
        <v>0</v>
      </c>
      <c r="H32" s="81"/>
      <c r="I32" s="83" t="n">
        <v>0</v>
      </c>
      <c r="J32" s="81"/>
      <c r="K32" s="80" t="n">
        <v>0</v>
      </c>
      <c r="L32" s="86" t="s">
        <v>61</v>
      </c>
      <c r="M32" s="80" t="n">
        <v>0</v>
      </c>
      <c r="N32" s="81"/>
      <c r="O32" s="82" t="n">
        <v>1</v>
      </c>
      <c r="P32" s="81"/>
      <c r="Q32" s="80" t="n">
        <v>0</v>
      </c>
      <c r="R32" s="81"/>
      <c r="S32" s="84" t="n">
        <v>11</v>
      </c>
      <c r="T32" s="81"/>
      <c r="U32" s="83" t="n">
        <v>0</v>
      </c>
      <c r="V32" s="81"/>
      <c r="W32" s="80" t="n">
        <v>0</v>
      </c>
      <c r="X32" s="81"/>
      <c r="Y32" s="80" t="n">
        <v>0</v>
      </c>
      <c r="Z32" s="81"/>
      <c r="AA32" s="95"/>
      <c r="AB32" s="94"/>
    </row>
    <row r="33" customFormat="false" ht="15" hidden="false" customHeight="false" outlineLevel="0" collapsed="false">
      <c r="B33" s="20" t="s">
        <v>46</v>
      </c>
      <c r="C33" s="83" t="n">
        <v>0</v>
      </c>
      <c r="D33" s="81"/>
      <c r="E33" s="80" t="n">
        <v>0</v>
      </c>
      <c r="F33" s="81"/>
      <c r="G33" s="83" t="n">
        <v>0</v>
      </c>
      <c r="H33" s="81"/>
      <c r="I33" s="80" t="n">
        <v>0</v>
      </c>
      <c r="J33" s="81"/>
      <c r="K33" s="80" t="n">
        <v>0</v>
      </c>
      <c r="L33" s="81"/>
      <c r="M33" s="83" t="n">
        <v>0</v>
      </c>
      <c r="N33" s="81"/>
      <c r="O33" s="80" t="n">
        <v>2</v>
      </c>
      <c r="P33" s="81"/>
      <c r="Q33" s="80" t="n">
        <v>0</v>
      </c>
      <c r="R33" s="81"/>
      <c r="S33" s="84" t="n">
        <v>233</v>
      </c>
      <c r="T33" s="98" t="s">
        <v>17</v>
      </c>
      <c r="U33" s="80" t="n">
        <v>7</v>
      </c>
      <c r="V33" s="81"/>
      <c r="W33" s="80" t="n">
        <v>0</v>
      </c>
      <c r="X33" s="81"/>
      <c r="Y33" s="83" t="n">
        <v>0</v>
      </c>
      <c r="Z33" s="81"/>
      <c r="AA33" s="93"/>
      <c r="AB33" s="94"/>
    </row>
    <row r="34" customFormat="false" ht="15" hidden="false" customHeight="false" outlineLevel="0" collapsed="false">
      <c r="B34" s="20" t="s">
        <v>47</v>
      </c>
      <c r="C34" s="92" t="n">
        <v>2</v>
      </c>
      <c r="D34" s="81"/>
      <c r="E34" s="80" t="n">
        <v>0</v>
      </c>
      <c r="F34" s="81"/>
      <c r="G34" s="83" t="n">
        <v>0</v>
      </c>
      <c r="H34" s="81"/>
      <c r="I34" s="80" t="n">
        <v>0</v>
      </c>
      <c r="J34" s="81"/>
      <c r="K34" s="80" t="n">
        <v>0</v>
      </c>
      <c r="L34" s="81"/>
      <c r="M34" s="83" t="n">
        <v>0</v>
      </c>
      <c r="N34" s="81"/>
      <c r="O34" s="80" t="n">
        <v>1</v>
      </c>
      <c r="P34" s="81"/>
      <c r="Q34" s="100"/>
      <c r="R34" s="81"/>
      <c r="S34" s="96" t="n">
        <v>1</v>
      </c>
      <c r="T34" s="98" t="s">
        <v>17</v>
      </c>
      <c r="U34" s="80" t="n">
        <v>2</v>
      </c>
      <c r="V34" s="81"/>
      <c r="W34" s="80" t="n">
        <v>0</v>
      </c>
      <c r="X34" s="81"/>
      <c r="Y34" s="83" t="n">
        <v>4</v>
      </c>
      <c r="Z34" s="81"/>
      <c r="AA34" s="93"/>
      <c r="AB34" s="94"/>
    </row>
    <row r="35" customFormat="false" ht="15" hidden="false" customHeight="false" outlineLevel="0" collapsed="false">
      <c r="B35" s="20" t="s">
        <v>48</v>
      </c>
      <c r="C35" s="101" t="n">
        <v>7</v>
      </c>
      <c r="D35" s="81"/>
      <c r="E35" s="80" t="n">
        <v>0</v>
      </c>
      <c r="F35" s="81"/>
      <c r="G35" s="80" t="n">
        <v>0</v>
      </c>
      <c r="H35" s="81"/>
      <c r="I35" s="80" t="n">
        <v>20</v>
      </c>
      <c r="J35" s="81"/>
      <c r="K35" s="80" t="n">
        <v>53</v>
      </c>
      <c r="L35" s="81"/>
      <c r="M35" s="80" t="n">
        <v>5</v>
      </c>
      <c r="N35" s="81"/>
      <c r="O35" s="80" t="n">
        <v>0</v>
      </c>
      <c r="P35" s="81"/>
      <c r="Q35" s="100"/>
      <c r="R35" s="81"/>
      <c r="S35" s="96" t="n">
        <v>0</v>
      </c>
      <c r="T35" s="81"/>
      <c r="U35" s="80" t="n">
        <v>0</v>
      </c>
      <c r="V35" s="81"/>
      <c r="W35" s="80" t="n">
        <v>0</v>
      </c>
      <c r="X35" s="81"/>
      <c r="Y35" s="80" t="n">
        <v>0</v>
      </c>
      <c r="Z35" s="81"/>
      <c r="AA35" s="93"/>
      <c r="AB35" s="94"/>
    </row>
    <row r="36" customFormat="false" ht="15.75" hidden="false" customHeight="false" outlineLevel="0" collapsed="false">
      <c r="B36" s="33" t="s">
        <v>49</v>
      </c>
      <c r="C36" s="102" t="n">
        <v>3</v>
      </c>
      <c r="D36" s="103"/>
      <c r="E36" s="104" t="n">
        <v>0</v>
      </c>
      <c r="F36" s="103"/>
      <c r="G36" s="105"/>
      <c r="H36" s="103"/>
      <c r="I36" s="104" t="n">
        <v>0</v>
      </c>
      <c r="J36" s="103"/>
      <c r="K36" s="105"/>
      <c r="L36" s="103"/>
      <c r="M36" s="104" t="n">
        <v>0</v>
      </c>
      <c r="N36" s="103"/>
      <c r="O36" s="104" t="n">
        <v>2</v>
      </c>
      <c r="P36" s="103"/>
      <c r="Q36" s="105"/>
      <c r="R36" s="103"/>
      <c r="S36" s="106" t="n">
        <v>2</v>
      </c>
      <c r="T36" s="81"/>
      <c r="U36" s="105"/>
      <c r="V36" s="103"/>
      <c r="W36" s="104" t="n">
        <v>5</v>
      </c>
      <c r="X36" s="103"/>
      <c r="Y36" s="105"/>
      <c r="Z36" s="103"/>
      <c r="AA36" s="107"/>
      <c r="AB36" s="108"/>
    </row>
    <row r="37" s="43" customFormat="true" ht="30.75" hidden="false" customHeight="false" outlineLevel="0" collapsed="false">
      <c r="B37" s="44" t="s">
        <v>50</v>
      </c>
      <c r="C37" s="46" t="n">
        <f aca="false">SUM(C6:C36)</f>
        <v>106</v>
      </c>
      <c r="D37" s="109"/>
      <c r="E37" s="109" t="n">
        <f aca="false">SUM(E8:E36)</f>
        <v>4</v>
      </c>
      <c r="F37" s="109"/>
      <c r="G37" s="109" t="n">
        <f aca="false">SUM(G6:G36)</f>
        <v>39</v>
      </c>
      <c r="H37" s="109"/>
      <c r="I37" s="109" t="n">
        <f aca="false">SUM(I6:I36)</f>
        <v>49</v>
      </c>
      <c r="J37" s="109"/>
      <c r="K37" s="109" t="n">
        <f aca="false">SUM(K6:K36)</f>
        <v>199</v>
      </c>
      <c r="L37" s="109"/>
      <c r="M37" s="109" t="n">
        <f aca="false">SUM(M6:M36)</f>
        <v>22</v>
      </c>
      <c r="N37" s="109"/>
      <c r="O37" s="109" t="n">
        <f aca="false">SUM(O6:O36)</f>
        <v>73</v>
      </c>
      <c r="P37" s="109"/>
      <c r="Q37" s="109" t="n">
        <f aca="false">SUM(Q6:Q36)</f>
        <v>15</v>
      </c>
      <c r="R37" s="109"/>
      <c r="S37" s="109" t="n">
        <f aca="false">SUM(S6:S36)</f>
        <v>339</v>
      </c>
      <c r="T37" s="109"/>
      <c r="U37" s="109" t="n">
        <f aca="false">SUM(U6:U36)</f>
        <v>41</v>
      </c>
      <c r="V37" s="109"/>
      <c r="W37" s="109" t="n">
        <f aca="false">SUM(W6:W36)</f>
        <v>32</v>
      </c>
      <c r="X37" s="109"/>
      <c r="Y37" s="109" t="n">
        <f aca="false">SUM(Y6:Y36)</f>
        <v>33.1</v>
      </c>
      <c r="Z37" s="109"/>
      <c r="AA37" s="109" t="n">
        <f aca="false">SUM(AA6:AA36)</f>
        <v>0</v>
      </c>
      <c r="AB37" s="47"/>
    </row>
    <row r="38" customFormat="false" ht="26.25" hidden="false" customHeight="false" outlineLevel="0" collapsed="false">
      <c r="B38" s="110" t="s">
        <v>5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customFormat="false" ht="15" hidden="false" customHeight="true" outlineLevel="0" collapsed="false">
      <c r="B39" s="111"/>
      <c r="C39" s="112"/>
      <c r="D39" s="113"/>
      <c r="E39" s="112"/>
      <c r="F39" s="112"/>
      <c r="G39" s="114"/>
      <c r="H39" s="114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3"/>
      <c r="Y39" s="112"/>
      <c r="Z39" s="112"/>
      <c r="AA39" s="112"/>
      <c r="AB39" s="115"/>
    </row>
    <row r="40" customFormat="false" ht="15" hidden="false" customHeight="false" outlineLevel="0" collapsed="false">
      <c r="B40" s="111"/>
      <c r="C40" s="116"/>
      <c r="D40" s="117" t="s">
        <v>52</v>
      </c>
      <c r="E40" s="112"/>
      <c r="F40" s="112"/>
      <c r="G40" s="112"/>
      <c r="H40" s="112"/>
      <c r="I40" s="118"/>
      <c r="J40" s="119"/>
      <c r="K40" s="117" t="s">
        <v>53</v>
      </c>
      <c r="L40" s="118"/>
      <c r="M40" s="112"/>
      <c r="N40" s="120"/>
      <c r="O40" s="112"/>
      <c r="P40" s="120"/>
      <c r="Q40" s="118"/>
      <c r="R40" s="118"/>
      <c r="S40" s="112"/>
      <c r="T40" s="114"/>
      <c r="U40" s="112"/>
      <c r="V40" s="112"/>
      <c r="W40" s="112"/>
      <c r="X40" s="112"/>
      <c r="Y40" s="112"/>
      <c r="Z40" s="112"/>
      <c r="AA40" s="112"/>
      <c r="AB40" s="115"/>
    </row>
    <row r="41" customFormat="false" ht="14.25" hidden="false" customHeight="false" outlineLevel="0" collapsed="false">
      <c r="B41" s="111"/>
      <c r="C41" s="112"/>
      <c r="D41" s="112"/>
      <c r="E41" s="112"/>
      <c r="F41" s="112"/>
      <c r="G41" s="112"/>
      <c r="H41" s="112"/>
      <c r="I41" s="118"/>
      <c r="J41" s="112"/>
      <c r="K41" s="118"/>
      <c r="L41" s="118"/>
      <c r="M41" s="112"/>
      <c r="N41" s="112"/>
      <c r="O41" s="112"/>
      <c r="P41" s="112"/>
      <c r="Q41" s="118"/>
      <c r="R41" s="118"/>
      <c r="S41" s="112"/>
      <c r="T41" s="112"/>
      <c r="U41" s="112"/>
      <c r="V41" s="112"/>
      <c r="W41" s="112"/>
      <c r="X41" s="112"/>
      <c r="Y41" s="112"/>
      <c r="Z41" s="112"/>
      <c r="AA41" s="112"/>
      <c r="AB41" s="115"/>
    </row>
    <row r="42" customFormat="false" ht="15" hidden="false" customHeight="false" outlineLevel="0" collapsed="false">
      <c r="B42" s="111"/>
      <c r="C42" s="121"/>
      <c r="D42" s="117" t="s">
        <v>54</v>
      </c>
      <c r="E42" s="112"/>
      <c r="F42" s="120"/>
      <c r="G42" s="112"/>
      <c r="H42" s="112"/>
      <c r="I42" s="118"/>
      <c r="J42" s="122" t="s">
        <v>55</v>
      </c>
      <c r="K42" s="117" t="s">
        <v>56</v>
      </c>
      <c r="L42" s="112"/>
      <c r="M42" s="112"/>
      <c r="N42" s="112"/>
      <c r="O42" s="112"/>
      <c r="P42" s="112"/>
      <c r="Q42" s="118"/>
      <c r="R42" s="118"/>
      <c r="S42" s="112"/>
      <c r="T42" s="112"/>
      <c r="U42" s="112"/>
      <c r="V42" s="112"/>
      <c r="W42" s="112"/>
      <c r="X42" s="112"/>
      <c r="Y42" s="112"/>
      <c r="Z42" s="112"/>
      <c r="AA42" s="112"/>
      <c r="AB42" s="115"/>
    </row>
    <row r="43" customFormat="false" ht="15" hidden="false" customHeight="false" outlineLevel="0" collapsed="false">
      <c r="B43" s="111"/>
      <c r="C43" s="112"/>
      <c r="D43" s="112"/>
      <c r="E43" s="112"/>
      <c r="F43" s="112"/>
      <c r="G43" s="112"/>
      <c r="H43" s="112"/>
      <c r="I43" s="112"/>
      <c r="J43" s="112"/>
      <c r="K43" s="118"/>
      <c r="L43" s="118"/>
      <c r="M43" s="112"/>
      <c r="N43" s="120"/>
      <c r="O43" s="112"/>
      <c r="P43" s="112"/>
      <c r="Q43" s="118"/>
      <c r="R43" s="118"/>
      <c r="S43" s="112"/>
      <c r="T43" s="120"/>
      <c r="U43" s="112"/>
      <c r="V43" s="112"/>
      <c r="W43" s="112"/>
      <c r="X43" s="112"/>
      <c r="Y43" s="112"/>
      <c r="Z43" s="112"/>
      <c r="AA43" s="112"/>
      <c r="AB43" s="115"/>
    </row>
    <row r="44" customFormat="false" ht="14.25" hidden="false" customHeight="false" outlineLevel="0" collapsed="false">
      <c r="B44" s="111"/>
      <c r="C44" s="98" t="s">
        <v>17</v>
      </c>
      <c r="D44" s="117" t="s">
        <v>57</v>
      </c>
      <c r="E44" s="112"/>
      <c r="F44" s="112"/>
      <c r="G44" s="112"/>
      <c r="H44" s="112"/>
      <c r="I44" s="112"/>
      <c r="J44" s="123" t="s">
        <v>58</v>
      </c>
      <c r="K44" s="117" t="s">
        <v>59</v>
      </c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5"/>
    </row>
    <row r="45" customFormat="false" ht="14.25" hidden="false" customHeight="false" outlineLevel="0" collapsed="false">
      <c r="B45" s="111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5"/>
    </row>
    <row r="46" customFormat="false" ht="15" hidden="false" customHeight="false" outlineLevel="0" collapsed="false">
      <c r="B46" s="111"/>
      <c r="C46" s="124" t="s">
        <v>17</v>
      </c>
      <c r="D46" s="117" t="s">
        <v>60</v>
      </c>
      <c r="E46" s="112"/>
      <c r="F46" s="112"/>
      <c r="G46" s="112"/>
      <c r="H46" s="112"/>
      <c r="I46" s="112"/>
      <c r="J46" s="86" t="s">
        <v>61</v>
      </c>
      <c r="K46" s="117" t="s">
        <v>62</v>
      </c>
      <c r="L46" s="112"/>
      <c r="M46" s="112"/>
      <c r="N46" s="112"/>
      <c r="O46" s="112"/>
      <c r="P46" s="112"/>
      <c r="Q46" s="112"/>
      <c r="R46" s="112"/>
      <c r="S46" s="112"/>
      <c r="T46" s="112"/>
      <c r="U46" s="120" t="s">
        <v>63</v>
      </c>
      <c r="V46" s="112"/>
      <c r="W46" s="112"/>
      <c r="X46" s="112"/>
      <c r="Y46" s="112"/>
      <c r="Z46" s="112"/>
      <c r="AA46" s="112"/>
      <c r="AB46" s="115"/>
    </row>
    <row r="47" customFormat="false" ht="15" hidden="false" customHeight="false" outlineLevel="0" collapsed="false">
      <c r="B47" s="125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7"/>
    </row>
  </sheetData>
  <mergeCells count="4">
    <mergeCell ref="B2:AA2"/>
    <mergeCell ref="C3:N3"/>
    <mergeCell ref="O3:AB3"/>
    <mergeCell ref="B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:A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3.85"/>
    <col collapsed="false" customWidth="false" hidden="false" outlineLevel="0" max="2" min="2" style="68" width="9.14"/>
    <col collapsed="false" customWidth="true" hidden="false" outlineLevel="0" max="62" min="3" style="68" width="6.7"/>
    <col collapsed="false" customWidth="false" hidden="false" outlineLevel="0" max="257" min="63" style="68" width="9.14"/>
  </cols>
  <sheetData>
    <row r="2" customFormat="false" ht="27" hidden="false" customHeight="false" outlineLevel="0" collapsed="false">
      <c r="B2" s="69" t="s">
        <v>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customFormat="false" ht="24" hidden="false" customHeight="false" outlineLevel="0" collapsed="false">
      <c r="B3" s="3" t="s">
        <v>1</v>
      </c>
      <c r="C3" s="71" t="n">
        <v>2014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 t="n">
        <v>2015</v>
      </c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15.75" hidden="false" customHeight="false" outlineLevel="0" collapsed="false">
      <c r="B4" s="5"/>
      <c r="C4" s="72" t="s">
        <v>2</v>
      </c>
      <c r="D4" s="73"/>
      <c r="E4" s="72" t="s">
        <v>3</v>
      </c>
      <c r="F4" s="73"/>
      <c r="G4" s="72" t="s">
        <v>4</v>
      </c>
      <c r="H4" s="73"/>
      <c r="I4" s="72" t="s">
        <v>5</v>
      </c>
      <c r="J4" s="73"/>
      <c r="K4" s="72" t="s">
        <v>6</v>
      </c>
      <c r="L4" s="73"/>
      <c r="M4" s="72" t="s">
        <v>7</v>
      </c>
      <c r="N4" s="73"/>
      <c r="O4" s="72" t="s">
        <v>8</v>
      </c>
      <c r="P4" s="73"/>
      <c r="Q4" s="72" t="s">
        <v>9</v>
      </c>
      <c r="R4" s="73"/>
      <c r="S4" s="72" t="s">
        <v>10</v>
      </c>
      <c r="T4" s="73"/>
      <c r="U4" s="72" t="s">
        <v>11</v>
      </c>
      <c r="V4" s="73"/>
      <c r="W4" s="72" t="s">
        <v>12</v>
      </c>
      <c r="X4" s="73"/>
      <c r="Y4" s="72" t="s">
        <v>13</v>
      </c>
      <c r="Z4" s="73"/>
      <c r="AA4" s="72" t="s">
        <v>2</v>
      </c>
      <c r="AB4" s="73"/>
    </row>
    <row r="5" customFormat="false" ht="15.75" hidden="false" customHeight="false" outlineLevel="0" collapsed="false">
      <c r="B5" s="7"/>
      <c r="C5" s="76" t="s">
        <v>14</v>
      </c>
      <c r="D5" s="77" t="s">
        <v>15</v>
      </c>
      <c r="E5" s="76" t="s">
        <v>14</v>
      </c>
      <c r="F5" s="77" t="s">
        <v>15</v>
      </c>
      <c r="G5" s="76" t="s">
        <v>14</v>
      </c>
      <c r="H5" s="77" t="s">
        <v>15</v>
      </c>
      <c r="I5" s="76" t="s">
        <v>14</v>
      </c>
      <c r="J5" s="77" t="s">
        <v>15</v>
      </c>
      <c r="K5" s="76" t="s">
        <v>14</v>
      </c>
      <c r="L5" s="77" t="s">
        <v>15</v>
      </c>
      <c r="M5" s="76" t="s">
        <v>14</v>
      </c>
      <c r="N5" s="77" t="s">
        <v>15</v>
      </c>
      <c r="O5" s="76" t="s">
        <v>14</v>
      </c>
      <c r="P5" s="77" t="s">
        <v>15</v>
      </c>
      <c r="Q5" s="76" t="s">
        <v>14</v>
      </c>
      <c r="R5" s="77" t="s">
        <v>15</v>
      </c>
      <c r="S5" s="76" t="s">
        <v>14</v>
      </c>
      <c r="T5" s="77" t="s">
        <v>15</v>
      </c>
      <c r="U5" s="76" t="s">
        <v>14</v>
      </c>
      <c r="V5" s="77" t="s">
        <v>15</v>
      </c>
      <c r="W5" s="76" t="s">
        <v>14</v>
      </c>
      <c r="X5" s="77" t="s">
        <v>15</v>
      </c>
      <c r="Y5" s="76" t="s">
        <v>14</v>
      </c>
      <c r="Z5" s="77" t="s">
        <v>15</v>
      </c>
      <c r="AA5" s="76" t="s">
        <v>14</v>
      </c>
      <c r="AB5" s="77" t="s">
        <v>15</v>
      </c>
    </row>
    <row r="6" customFormat="false" ht="15" hidden="false" customHeight="false" outlineLevel="0" collapsed="false">
      <c r="B6" s="128" t="s">
        <v>16</v>
      </c>
      <c r="C6" s="93"/>
      <c r="D6" s="94"/>
      <c r="E6" s="80" t="n">
        <v>0</v>
      </c>
      <c r="F6" s="81"/>
      <c r="G6" s="80" t="n">
        <v>0</v>
      </c>
      <c r="H6" s="81"/>
      <c r="I6" s="80" t="n">
        <v>0</v>
      </c>
      <c r="J6" s="81"/>
      <c r="K6" s="83" t="n">
        <v>0</v>
      </c>
      <c r="L6" s="81"/>
      <c r="M6" s="80" t="n">
        <v>0</v>
      </c>
      <c r="N6" s="81"/>
      <c r="O6" s="82" t="n">
        <v>5</v>
      </c>
      <c r="P6" s="129"/>
      <c r="Q6" s="83" t="n">
        <v>0</v>
      </c>
      <c r="R6" s="130"/>
      <c r="S6" s="83" t="n">
        <v>0</v>
      </c>
      <c r="T6" s="130"/>
      <c r="U6" s="131" t="n">
        <v>64</v>
      </c>
      <c r="V6" s="129"/>
      <c r="W6" s="131" t="n">
        <v>72</v>
      </c>
      <c r="X6" s="129"/>
      <c r="Y6" s="131" t="n">
        <v>0</v>
      </c>
      <c r="Z6" s="81"/>
      <c r="AA6" s="132" t="n">
        <v>0</v>
      </c>
      <c r="AB6" s="81"/>
    </row>
    <row r="7" customFormat="false" ht="22.5" hidden="false" customHeight="false" outlineLevel="0" collapsed="false">
      <c r="B7" s="133" t="s">
        <v>18</v>
      </c>
      <c r="C7" s="134"/>
      <c r="D7" s="94"/>
      <c r="E7" s="83" t="n">
        <v>0</v>
      </c>
      <c r="F7" s="81"/>
      <c r="G7" s="80" t="n">
        <v>0</v>
      </c>
      <c r="H7" s="81"/>
      <c r="I7" s="80" t="n">
        <v>0</v>
      </c>
      <c r="J7" s="81"/>
      <c r="K7" s="83" t="n">
        <v>0.2</v>
      </c>
      <c r="L7" s="81"/>
      <c r="M7" s="80" t="n">
        <v>0</v>
      </c>
      <c r="N7" s="81"/>
      <c r="O7" s="80" t="n">
        <v>1</v>
      </c>
      <c r="P7" s="81"/>
      <c r="Q7" s="135" t="n">
        <v>14.8</v>
      </c>
      <c r="R7" s="136" t="s">
        <v>64</v>
      </c>
      <c r="S7" s="135" t="n">
        <v>0.3</v>
      </c>
      <c r="T7" s="130"/>
      <c r="U7" s="131" t="n">
        <v>13.5</v>
      </c>
      <c r="V7" s="129"/>
      <c r="W7" s="83" t="n">
        <v>122</v>
      </c>
      <c r="X7" s="129"/>
      <c r="Y7" s="131" t="n">
        <v>0</v>
      </c>
      <c r="Z7" s="81"/>
      <c r="AA7" s="137" t="n">
        <v>0</v>
      </c>
      <c r="AB7" s="138" t="s">
        <v>19</v>
      </c>
    </row>
    <row r="8" customFormat="false" ht="21.75" hidden="false" customHeight="false" outlineLevel="0" collapsed="false">
      <c r="B8" s="133" t="s">
        <v>20</v>
      </c>
      <c r="C8" s="139" t="s">
        <v>21</v>
      </c>
      <c r="D8" s="81"/>
      <c r="E8" s="83" t="n">
        <v>0.2</v>
      </c>
      <c r="F8" s="81"/>
      <c r="G8" s="80" t="n">
        <v>4</v>
      </c>
      <c r="H8" s="136" t="s">
        <v>64</v>
      </c>
      <c r="I8" s="80" t="n">
        <v>0</v>
      </c>
      <c r="J8" s="81"/>
      <c r="K8" s="80" t="n">
        <v>0</v>
      </c>
      <c r="L8" s="81"/>
      <c r="M8" s="80" t="n">
        <v>0</v>
      </c>
      <c r="N8" s="81"/>
      <c r="O8" s="82" t="n">
        <v>0</v>
      </c>
      <c r="P8" s="81"/>
      <c r="Q8" s="131" t="n">
        <v>2.8</v>
      </c>
      <c r="R8" s="136" t="s">
        <v>64</v>
      </c>
      <c r="S8" s="131" t="n">
        <v>2</v>
      </c>
      <c r="T8" s="130"/>
      <c r="U8" s="131" t="n">
        <v>27</v>
      </c>
      <c r="V8" s="129"/>
      <c r="W8" s="83" t="n">
        <v>0</v>
      </c>
      <c r="X8" s="140"/>
      <c r="Y8" s="131" t="n">
        <v>0</v>
      </c>
      <c r="Z8" s="81"/>
      <c r="AA8" s="141"/>
      <c r="AB8" s="94"/>
    </row>
    <row r="9" customFormat="false" ht="15" hidden="false" customHeight="false" outlineLevel="0" collapsed="false">
      <c r="B9" s="133" t="s">
        <v>22</v>
      </c>
      <c r="C9" s="142" t="n">
        <v>0</v>
      </c>
      <c r="D9" s="81"/>
      <c r="E9" s="80" t="n">
        <v>9</v>
      </c>
      <c r="F9" s="81"/>
      <c r="G9" s="80" t="n">
        <v>0</v>
      </c>
      <c r="H9" s="81"/>
      <c r="I9" s="83" t="n">
        <v>0</v>
      </c>
      <c r="J9" s="81"/>
      <c r="K9" s="80" t="n">
        <v>2</v>
      </c>
      <c r="L9" s="81"/>
      <c r="M9" s="80" t="n">
        <v>0</v>
      </c>
      <c r="N9" s="81"/>
      <c r="O9" s="83" t="n">
        <v>0.3</v>
      </c>
      <c r="P9" s="81"/>
      <c r="Q9" s="131" t="n">
        <v>5</v>
      </c>
      <c r="R9" s="136" t="s">
        <v>64</v>
      </c>
      <c r="S9" s="131" t="n">
        <v>0</v>
      </c>
      <c r="T9" s="130"/>
      <c r="U9" s="83" t="n">
        <v>30</v>
      </c>
      <c r="V9" s="129"/>
      <c r="W9" s="135" t="n">
        <v>0.6</v>
      </c>
      <c r="X9" s="140"/>
      <c r="Y9" s="131" t="n">
        <v>0</v>
      </c>
      <c r="Z9" s="81"/>
      <c r="AA9" s="143"/>
      <c r="AB9" s="94"/>
      <c r="AM9" s="144"/>
      <c r="AN9" s="144"/>
      <c r="AO9" s="144"/>
      <c r="AP9" s="144"/>
      <c r="AQ9" s="144"/>
    </row>
    <row r="10" customFormat="false" ht="15" hidden="false" customHeight="false" outlineLevel="0" collapsed="false">
      <c r="B10" s="133" t="s">
        <v>23</v>
      </c>
      <c r="C10" s="145" t="n">
        <v>0</v>
      </c>
      <c r="D10" s="81"/>
      <c r="E10" s="80" t="n">
        <v>0</v>
      </c>
      <c r="F10" s="81"/>
      <c r="G10" s="80" t="n">
        <v>0</v>
      </c>
      <c r="H10" s="81"/>
      <c r="I10" s="83" t="n">
        <v>0</v>
      </c>
      <c r="J10" s="81"/>
      <c r="K10" s="80" t="n">
        <v>0</v>
      </c>
      <c r="L10" s="81"/>
      <c r="M10" s="80" t="n">
        <v>0</v>
      </c>
      <c r="N10" s="81"/>
      <c r="O10" s="146" t="n">
        <v>0.2</v>
      </c>
      <c r="P10" s="81"/>
      <c r="Q10" s="131" t="n">
        <v>1.8</v>
      </c>
      <c r="R10" s="130"/>
      <c r="S10" s="131" t="n">
        <v>0</v>
      </c>
      <c r="T10" s="130"/>
      <c r="U10" s="83" t="n">
        <v>25</v>
      </c>
      <c r="V10" s="129"/>
      <c r="W10" s="131" t="n">
        <v>0</v>
      </c>
      <c r="X10" s="129"/>
      <c r="Y10" s="131" t="n">
        <v>0</v>
      </c>
      <c r="Z10" s="81"/>
      <c r="AA10" s="143"/>
      <c r="AB10" s="94"/>
      <c r="AM10" s="144"/>
      <c r="AN10" s="144"/>
      <c r="AO10" s="144"/>
      <c r="AP10" s="144"/>
      <c r="AQ10" s="144"/>
    </row>
    <row r="11" customFormat="false" ht="15" hidden="false" customHeight="false" outlineLevel="0" collapsed="false">
      <c r="B11" s="133" t="s">
        <v>24</v>
      </c>
      <c r="C11" s="145" t="n">
        <v>0</v>
      </c>
      <c r="D11" s="81"/>
      <c r="E11" s="80" t="n">
        <v>0</v>
      </c>
      <c r="F11" s="81"/>
      <c r="G11" s="83" t="n">
        <v>0</v>
      </c>
      <c r="H11" s="81"/>
      <c r="I11" s="80" t="n">
        <v>0</v>
      </c>
      <c r="J11" s="81"/>
      <c r="K11" s="80" t="n">
        <v>6</v>
      </c>
      <c r="L11" s="81"/>
      <c r="M11" s="83" t="n">
        <v>3</v>
      </c>
      <c r="N11" s="129"/>
      <c r="O11" s="80" t="n">
        <v>21</v>
      </c>
      <c r="P11" s="81"/>
      <c r="Q11" s="131" t="n">
        <v>4</v>
      </c>
      <c r="R11" s="130"/>
      <c r="S11" s="131" t="n">
        <v>0</v>
      </c>
      <c r="T11" s="130"/>
      <c r="U11" s="135" t="n">
        <v>0.3</v>
      </c>
      <c r="V11" s="129"/>
      <c r="W11" s="131" t="n">
        <v>0</v>
      </c>
      <c r="X11" s="129"/>
      <c r="Y11" s="83" t="n">
        <v>1</v>
      </c>
      <c r="Z11" s="81"/>
      <c r="AA11" s="147"/>
      <c r="AB11" s="94"/>
      <c r="AM11" s="144"/>
      <c r="AN11" s="144"/>
      <c r="AO11" s="144"/>
      <c r="AP11" s="144"/>
      <c r="AQ11" s="144"/>
    </row>
    <row r="12" customFormat="false" ht="15" hidden="false" customHeight="false" outlineLevel="0" collapsed="false">
      <c r="B12" s="133" t="s">
        <v>25</v>
      </c>
      <c r="C12" s="142" t="n">
        <v>0</v>
      </c>
      <c r="D12" s="81"/>
      <c r="E12" s="80" t="n">
        <v>0</v>
      </c>
      <c r="F12" s="81"/>
      <c r="G12" s="83" t="n">
        <v>0</v>
      </c>
      <c r="H12" s="81"/>
      <c r="I12" s="80" t="n">
        <v>0</v>
      </c>
      <c r="J12" s="81"/>
      <c r="K12" s="80" t="n">
        <v>8</v>
      </c>
      <c r="L12" s="81"/>
      <c r="M12" s="83" t="n">
        <v>16</v>
      </c>
      <c r="N12" s="129"/>
      <c r="O12" s="80" t="n">
        <v>0.4</v>
      </c>
      <c r="P12" s="81"/>
      <c r="Q12" s="83" t="n">
        <v>0</v>
      </c>
      <c r="R12" s="130"/>
      <c r="S12" s="83" t="n">
        <v>0</v>
      </c>
      <c r="T12" s="130"/>
      <c r="U12" s="131" t="n">
        <v>0</v>
      </c>
      <c r="V12" s="130"/>
      <c r="W12" s="131" t="n">
        <v>0</v>
      </c>
      <c r="X12" s="130"/>
      <c r="Y12" s="83" t="n">
        <v>0.3</v>
      </c>
      <c r="Z12" s="81"/>
      <c r="AA12" s="141"/>
      <c r="AB12" s="94"/>
      <c r="AM12" s="144"/>
      <c r="AN12" s="144"/>
      <c r="AO12" s="144"/>
      <c r="AP12" s="144"/>
      <c r="AQ12" s="144"/>
    </row>
    <row r="13" customFormat="false" ht="15" hidden="false" customHeight="false" outlineLevel="0" collapsed="false">
      <c r="B13" s="133" t="s">
        <v>26</v>
      </c>
      <c r="C13" s="142" t="n">
        <v>0</v>
      </c>
      <c r="D13" s="81"/>
      <c r="E13" s="80" t="n">
        <v>0</v>
      </c>
      <c r="F13" s="81"/>
      <c r="G13" s="80" t="n">
        <v>2</v>
      </c>
      <c r="H13" s="81"/>
      <c r="I13" s="80" t="n">
        <v>0</v>
      </c>
      <c r="J13" s="81"/>
      <c r="K13" s="83" t="n">
        <v>0</v>
      </c>
      <c r="L13" s="81"/>
      <c r="M13" s="80" t="n">
        <v>0.8</v>
      </c>
      <c r="N13" s="129"/>
      <c r="O13" s="80" t="n">
        <v>3</v>
      </c>
      <c r="P13" s="136" t="s">
        <v>64</v>
      </c>
      <c r="Q13" s="83" t="n">
        <v>1.2</v>
      </c>
      <c r="R13" s="130"/>
      <c r="S13" s="83" t="n">
        <v>0</v>
      </c>
      <c r="T13" s="130"/>
      <c r="U13" s="131" t="n">
        <v>0</v>
      </c>
      <c r="V13" s="130"/>
      <c r="W13" s="131" t="n">
        <v>0</v>
      </c>
      <c r="X13" s="130"/>
      <c r="Y13" s="135" t="n">
        <v>0</v>
      </c>
      <c r="Z13" s="81"/>
      <c r="AA13" s="141"/>
      <c r="AB13" s="94"/>
      <c r="AM13" s="144"/>
      <c r="AN13" s="144"/>
      <c r="AO13" s="144"/>
      <c r="AP13" s="144"/>
      <c r="AQ13" s="144"/>
    </row>
    <row r="14" customFormat="false" ht="15" hidden="false" customHeight="false" outlineLevel="0" collapsed="false">
      <c r="B14" s="133" t="s">
        <v>27</v>
      </c>
      <c r="C14" s="142" t="n">
        <v>0</v>
      </c>
      <c r="D14" s="81"/>
      <c r="E14" s="83" t="n">
        <v>0</v>
      </c>
      <c r="F14" s="81"/>
      <c r="G14" s="80" t="n">
        <v>12</v>
      </c>
      <c r="H14" s="81"/>
      <c r="I14" s="80" t="n">
        <v>0</v>
      </c>
      <c r="J14" s="81"/>
      <c r="K14" s="83" t="n">
        <v>0</v>
      </c>
      <c r="L14" s="81"/>
      <c r="M14" s="80" t="n">
        <v>0.4</v>
      </c>
      <c r="N14" s="129"/>
      <c r="O14" s="80" t="n">
        <v>1.5</v>
      </c>
      <c r="P14" s="136" t="s">
        <v>64</v>
      </c>
      <c r="Q14" s="135" t="n">
        <v>0</v>
      </c>
      <c r="R14" s="130"/>
      <c r="S14" s="135" t="n">
        <v>0</v>
      </c>
      <c r="T14" s="130"/>
      <c r="U14" s="131" t="n">
        <v>0</v>
      </c>
      <c r="V14" s="130"/>
      <c r="W14" s="83" t="n">
        <v>0</v>
      </c>
      <c r="X14" s="130"/>
      <c r="Y14" s="131" t="n">
        <v>0</v>
      </c>
      <c r="Z14" s="81"/>
      <c r="AA14" s="141"/>
      <c r="AB14" s="94"/>
      <c r="AM14" s="144"/>
      <c r="AN14" s="144"/>
      <c r="AO14" s="144"/>
      <c r="AP14" s="144"/>
      <c r="AQ14" s="144"/>
    </row>
    <row r="15" customFormat="false" ht="15" hidden="false" customHeight="false" outlineLevel="0" collapsed="false">
      <c r="B15" s="133" t="s">
        <v>28</v>
      </c>
      <c r="C15" s="142" t="n">
        <v>0</v>
      </c>
      <c r="D15" s="81"/>
      <c r="E15" s="83" t="n">
        <v>0</v>
      </c>
      <c r="F15" s="81"/>
      <c r="G15" s="80" t="n">
        <v>0</v>
      </c>
      <c r="H15" s="81"/>
      <c r="I15" s="80" t="n">
        <v>0</v>
      </c>
      <c r="J15" s="81"/>
      <c r="K15" s="80" t="n">
        <v>0</v>
      </c>
      <c r="L15" s="81"/>
      <c r="M15" s="80" t="n">
        <v>79</v>
      </c>
      <c r="N15" s="129"/>
      <c r="O15" s="83" t="n">
        <v>5</v>
      </c>
      <c r="P15" s="81"/>
      <c r="Q15" s="131" t="n">
        <v>2</v>
      </c>
      <c r="R15" s="130"/>
      <c r="S15" s="131" t="n">
        <v>0</v>
      </c>
      <c r="T15" s="130"/>
      <c r="U15" s="131" t="n">
        <v>0</v>
      </c>
      <c r="V15" s="130"/>
      <c r="W15" s="83" t="n">
        <v>0</v>
      </c>
      <c r="X15" s="130"/>
      <c r="Y15" s="131" t="n">
        <v>0</v>
      </c>
      <c r="Z15" s="81"/>
      <c r="AA15" s="141"/>
      <c r="AB15" s="94"/>
      <c r="AM15" s="144"/>
      <c r="AN15" s="144"/>
      <c r="AO15" s="144"/>
      <c r="AP15" s="144"/>
      <c r="AQ15" s="144"/>
    </row>
    <row r="16" customFormat="false" ht="15" hidden="false" customHeight="false" outlineLevel="0" collapsed="false">
      <c r="B16" s="133" t="s">
        <v>29</v>
      </c>
      <c r="C16" s="142" t="n">
        <v>0</v>
      </c>
      <c r="D16" s="81"/>
      <c r="E16" s="80" t="n">
        <v>0</v>
      </c>
      <c r="F16" s="81"/>
      <c r="G16" s="80" t="n">
        <v>0</v>
      </c>
      <c r="H16" s="81"/>
      <c r="I16" s="83" t="n">
        <v>0</v>
      </c>
      <c r="J16" s="81"/>
      <c r="K16" s="80" t="n">
        <v>0</v>
      </c>
      <c r="L16" s="81"/>
      <c r="M16" s="80" t="n">
        <v>0.4</v>
      </c>
      <c r="N16" s="129"/>
      <c r="O16" s="83" t="n">
        <v>0</v>
      </c>
      <c r="P16" s="81"/>
      <c r="Q16" s="131" t="n">
        <v>13</v>
      </c>
      <c r="R16" s="130"/>
      <c r="S16" s="131" t="n">
        <v>0.6</v>
      </c>
      <c r="T16" s="130"/>
      <c r="U16" s="83" t="n">
        <v>0</v>
      </c>
      <c r="V16" s="130"/>
      <c r="W16" s="135" t="n">
        <v>0</v>
      </c>
      <c r="X16" s="130"/>
      <c r="Y16" s="131" t="n">
        <v>1.2</v>
      </c>
      <c r="Z16" s="81"/>
      <c r="AA16" s="143"/>
      <c r="AB16" s="94"/>
      <c r="AM16" s="144"/>
      <c r="AN16" s="144"/>
      <c r="AO16" s="144"/>
      <c r="AP16" s="144"/>
      <c r="AQ16" s="144"/>
    </row>
    <row r="17" customFormat="false" ht="15" hidden="false" customHeight="false" outlineLevel="0" collapsed="false">
      <c r="B17" s="133" t="s">
        <v>30</v>
      </c>
      <c r="C17" s="145" t="n">
        <v>0</v>
      </c>
      <c r="D17" s="81"/>
      <c r="E17" s="80" t="n">
        <v>0</v>
      </c>
      <c r="F17" s="81"/>
      <c r="G17" s="80" t="n">
        <v>0</v>
      </c>
      <c r="H17" s="81"/>
      <c r="I17" s="83" t="n">
        <v>0</v>
      </c>
      <c r="J17" s="81"/>
      <c r="K17" s="80" t="n">
        <v>1.6</v>
      </c>
      <c r="L17" s="81"/>
      <c r="M17" s="80" t="n">
        <v>27</v>
      </c>
      <c r="N17" s="129"/>
      <c r="O17" s="146" t="n">
        <v>35</v>
      </c>
      <c r="P17" s="136" t="s">
        <v>64</v>
      </c>
      <c r="Q17" s="131" t="n">
        <v>14</v>
      </c>
      <c r="R17" s="130"/>
      <c r="S17" s="131" t="n">
        <v>0</v>
      </c>
      <c r="T17" s="130"/>
      <c r="U17" s="83" t="n">
        <v>0</v>
      </c>
      <c r="V17" s="130"/>
      <c r="W17" s="131" t="n">
        <v>0</v>
      </c>
      <c r="X17" s="130"/>
      <c r="Y17" s="131" t="n">
        <v>0.2</v>
      </c>
      <c r="Z17" s="81"/>
      <c r="AA17" s="143"/>
      <c r="AB17" s="94"/>
      <c r="AM17" s="144"/>
      <c r="AN17" s="144"/>
      <c r="AO17" s="144"/>
      <c r="AP17" s="144"/>
      <c r="AQ17" s="144"/>
    </row>
    <row r="18" customFormat="false" ht="15" hidden="false" customHeight="false" outlineLevel="0" collapsed="false">
      <c r="B18" s="133" t="s">
        <v>31</v>
      </c>
      <c r="C18" s="145" t="n">
        <v>0</v>
      </c>
      <c r="D18" s="81"/>
      <c r="E18" s="80" t="n">
        <v>0</v>
      </c>
      <c r="F18" s="81"/>
      <c r="G18" s="83" t="n">
        <v>0</v>
      </c>
      <c r="H18" s="81"/>
      <c r="I18" s="80" t="n">
        <v>0</v>
      </c>
      <c r="J18" s="81"/>
      <c r="K18" s="80" t="n">
        <v>1</v>
      </c>
      <c r="L18" s="81"/>
      <c r="M18" s="83" t="n">
        <v>0.2</v>
      </c>
      <c r="N18" s="129"/>
      <c r="O18" s="80" t="n">
        <v>7</v>
      </c>
      <c r="P18" s="136" t="s">
        <v>64</v>
      </c>
      <c r="Q18" s="131" t="n">
        <v>14</v>
      </c>
      <c r="R18" s="130"/>
      <c r="S18" s="131" t="n">
        <v>0</v>
      </c>
      <c r="T18" s="130"/>
      <c r="U18" s="135" t="n">
        <v>0</v>
      </c>
      <c r="V18" s="130"/>
      <c r="W18" s="131" t="n">
        <v>0</v>
      </c>
      <c r="X18" s="130"/>
      <c r="Y18" s="83" t="n">
        <v>7</v>
      </c>
      <c r="Z18" s="81"/>
      <c r="AA18" s="148"/>
      <c r="AB18" s="94"/>
      <c r="AM18" s="0"/>
      <c r="AN18" s="0"/>
      <c r="AO18" s="0"/>
      <c r="AP18" s="0"/>
      <c r="AQ18" s="0"/>
    </row>
    <row r="19" customFormat="false" ht="15" hidden="false" customHeight="false" outlineLevel="0" collapsed="false">
      <c r="B19" s="133" t="s">
        <v>32</v>
      </c>
      <c r="C19" s="142" t="n">
        <v>0</v>
      </c>
      <c r="D19" s="81"/>
      <c r="E19" s="80" t="n">
        <v>0</v>
      </c>
      <c r="F19" s="81"/>
      <c r="G19" s="83" t="n">
        <v>0</v>
      </c>
      <c r="H19" s="81"/>
      <c r="I19" s="80" t="n">
        <v>3</v>
      </c>
      <c r="J19" s="81"/>
      <c r="K19" s="80" t="n">
        <v>0.2</v>
      </c>
      <c r="L19" s="81"/>
      <c r="M19" s="83" t="n">
        <v>2</v>
      </c>
      <c r="N19" s="129"/>
      <c r="O19" s="80" t="n">
        <v>0.7</v>
      </c>
      <c r="P19" s="81"/>
      <c r="Q19" s="83" t="n">
        <v>4</v>
      </c>
      <c r="R19" s="130"/>
      <c r="S19" s="83" t="n">
        <v>0</v>
      </c>
      <c r="T19" s="130"/>
      <c r="U19" s="131" t="n">
        <v>0</v>
      </c>
      <c r="V19" s="130"/>
      <c r="W19" s="131" t="n">
        <v>0</v>
      </c>
      <c r="X19" s="130"/>
      <c r="Y19" s="83" t="n">
        <v>0</v>
      </c>
      <c r="Z19" s="81"/>
      <c r="AA19" s="141"/>
      <c r="AB19" s="94"/>
    </row>
    <row r="20" customFormat="false" ht="15" hidden="false" customHeight="false" outlineLevel="0" collapsed="false">
      <c r="B20" s="133" t="s">
        <v>33</v>
      </c>
      <c r="C20" s="142" t="n">
        <v>0</v>
      </c>
      <c r="D20" s="81"/>
      <c r="E20" s="80" t="n">
        <v>1.6</v>
      </c>
      <c r="F20" s="81"/>
      <c r="G20" s="80" t="n">
        <v>0</v>
      </c>
      <c r="H20" s="81"/>
      <c r="I20" s="80" t="n">
        <v>0</v>
      </c>
      <c r="J20" s="81"/>
      <c r="K20" s="83" t="n">
        <v>0</v>
      </c>
      <c r="L20" s="81"/>
      <c r="M20" s="80" t="n">
        <v>0</v>
      </c>
      <c r="N20" s="81"/>
      <c r="O20" s="80" t="n">
        <v>0</v>
      </c>
      <c r="P20" s="81"/>
      <c r="Q20" s="83" t="n">
        <v>0</v>
      </c>
      <c r="R20" s="130"/>
      <c r="S20" s="83" t="n">
        <v>0</v>
      </c>
      <c r="T20" s="130"/>
      <c r="U20" s="131" t="n">
        <v>0</v>
      </c>
      <c r="V20" s="130"/>
      <c r="W20" s="131" t="n">
        <v>0</v>
      </c>
      <c r="X20" s="130"/>
      <c r="Y20" s="135" t="n">
        <v>1.2</v>
      </c>
      <c r="Z20" s="81"/>
      <c r="AA20" s="141"/>
      <c r="AB20" s="94"/>
    </row>
    <row r="21" customFormat="false" ht="15" hidden="false" customHeight="false" outlineLevel="0" collapsed="false">
      <c r="B21" s="133" t="s">
        <v>34</v>
      </c>
      <c r="C21" s="142" t="n">
        <v>0</v>
      </c>
      <c r="D21" s="81"/>
      <c r="E21" s="83" t="n">
        <v>2.4</v>
      </c>
      <c r="F21" s="81"/>
      <c r="G21" s="80" t="n">
        <v>2</v>
      </c>
      <c r="H21" s="81"/>
      <c r="I21" s="80" t="n">
        <v>0</v>
      </c>
      <c r="J21" s="81"/>
      <c r="K21" s="83" t="n">
        <v>0</v>
      </c>
      <c r="L21" s="81"/>
      <c r="M21" s="80" t="n">
        <v>0</v>
      </c>
      <c r="N21" s="81"/>
      <c r="O21" s="80" t="n">
        <v>0</v>
      </c>
      <c r="P21" s="81"/>
      <c r="Q21" s="135" t="n">
        <v>0</v>
      </c>
      <c r="R21" s="130"/>
      <c r="S21" s="135" t="n">
        <v>0</v>
      </c>
      <c r="T21" s="130"/>
      <c r="U21" s="131" t="n">
        <v>0</v>
      </c>
      <c r="V21" s="130"/>
      <c r="W21" s="83" t="n">
        <v>0</v>
      </c>
      <c r="X21" s="130"/>
      <c r="Y21" s="131" t="n">
        <v>3.5</v>
      </c>
      <c r="Z21" s="81"/>
      <c r="AA21" s="141"/>
      <c r="AB21" s="94"/>
    </row>
    <row r="22" customFormat="false" ht="15" hidden="false" customHeight="false" outlineLevel="0" collapsed="false">
      <c r="B22" s="133" t="s">
        <v>35</v>
      </c>
      <c r="C22" s="142" t="n">
        <v>0</v>
      </c>
      <c r="D22" s="81"/>
      <c r="E22" s="83" t="n">
        <v>60</v>
      </c>
      <c r="F22" s="81"/>
      <c r="G22" s="80" t="n">
        <v>0</v>
      </c>
      <c r="H22" s="81"/>
      <c r="I22" s="80" t="n">
        <v>0</v>
      </c>
      <c r="J22" s="81"/>
      <c r="K22" s="80" t="n">
        <v>0</v>
      </c>
      <c r="L22" s="81"/>
      <c r="M22" s="80" t="n">
        <v>7</v>
      </c>
      <c r="N22" s="81"/>
      <c r="O22" s="83" t="n">
        <v>0</v>
      </c>
      <c r="P22" s="81"/>
      <c r="Q22" s="131" t="n">
        <v>0</v>
      </c>
      <c r="R22" s="130"/>
      <c r="S22" s="131" t="n">
        <v>3.5</v>
      </c>
      <c r="T22" s="130"/>
      <c r="U22" s="131" t="n">
        <v>0</v>
      </c>
      <c r="V22" s="130"/>
      <c r="W22" s="83" t="n">
        <v>3.8</v>
      </c>
      <c r="X22" s="130"/>
      <c r="Y22" s="131" t="n">
        <v>6</v>
      </c>
      <c r="Z22" s="81"/>
      <c r="AA22" s="141"/>
      <c r="AB22" s="94"/>
    </row>
    <row r="23" customFormat="false" ht="15" hidden="false" customHeight="false" outlineLevel="0" collapsed="false">
      <c r="B23" s="133" t="s">
        <v>36</v>
      </c>
      <c r="C23" s="142" t="n">
        <v>0</v>
      </c>
      <c r="D23" s="81"/>
      <c r="E23" s="80" t="n">
        <v>0</v>
      </c>
      <c r="F23" s="136" t="s">
        <v>61</v>
      </c>
      <c r="G23" s="80" t="n">
        <v>0</v>
      </c>
      <c r="H23" s="81"/>
      <c r="I23" s="83" t="n">
        <v>1.6</v>
      </c>
      <c r="J23" s="81"/>
      <c r="K23" s="80" t="n">
        <v>0</v>
      </c>
      <c r="L23" s="81"/>
      <c r="M23" s="80" t="n">
        <v>0</v>
      </c>
      <c r="N23" s="81"/>
      <c r="O23" s="83" t="n">
        <v>0</v>
      </c>
      <c r="P23" s="81"/>
      <c r="Q23" s="131" t="n">
        <v>2.8</v>
      </c>
      <c r="R23" s="129"/>
      <c r="S23" s="131" t="n">
        <v>2.5</v>
      </c>
      <c r="T23" s="130"/>
      <c r="U23" s="83" t="n">
        <v>0</v>
      </c>
      <c r="V23" s="130"/>
      <c r="W23" s="135" t="n">
        <v>11</v>
      </c>
      <c r="X23" s="130"/>
      <c r="Y23" s="131" t="n">
        <v>0.2</v>
      </c>
      <c r="Z23" s="81"/>
      <c r="AA23" s="143"/>
      <c r="AB23" s="94"/>
    </row>
    <row r="24" customFormat="false" ht="15" hidden="false" customHeight="false" outlineLevel="0" collapsed="false">
      <c r="B24" s="133" t="s">
        <v>37</v>
      </c>
      <c r="C24" s="145" t="n">
        <v>0</v>
      </c>
      <c r="D24" s="81"/>
      <c r="E24" s="80" t="n">
        <v>0</v>
      </c>
      <c r="F24" s="136" t="s">
        <v>64</v>
      </c>
      <c r="G24" s="80" t="n">
        <v>0</v>
      </c>
      <c r="H24" s="81"/>
      <c r="I24" s="83" t="n">
        <v>0</v>
      </c>
      <c r="J24" s="81"/>
      <c r="K24" s="80" t="n">
        <v>0</v>
      </c>
      <c r="L24" s="81"/>
      <c r="M24" s="80" t="n">
        <v>10</v>
      </c>
      <c r="N24" s="81"/>
      <c r="O24" s="135" t="n">
        <v>0</v>
      </c>
      <c r="P24" s="81"/>
      <c r="Q24" s="131" t="n">
        <v>16</v>
      </c>
      <c r="R24" s="129"/>
      <c r="S24" s="131" t="n">
        <v>7</v>
      </c>
      <c r="T24" s="129"/>
      <c r="U24" s="83" t="n">
        <v>0.2</v>
      </c>
      <c r="V24" s="130"/>
      <c r="W24" s="131" t="n">
        <v>0.6</v>
      </c>
      <c r="X24" s="130"/>
      <c r="Y24" s="131" t="n">
        <v>0</v>
      </c>
      <c r="Z24" s="81"/>
      <c r="AA24" s="143"/>
      <c r="AB24" s="94"/>
    </row>
    <row r="25" customFormat="false" ht="15" hidden="false" customHeight="false" outlineLevel="0" collapsed="false">
      <c r="B25" s="133" t="s">
        <v>38</v>
      </c>
      <c r="C25" s="145" t="n">
        <v>0</v>
      </c>
      <c r="D25" s="81"/>
      <c r="E25" s="80" t="n">
        <v>0.4</v>
      </c>
      <c r="F25" s="81"/>
      <c r="G25" s="83" t="n">
        <v>0.4</v>
      </c>
      <c r="H25" s="81"/>
      <c r="I25" s="80" t="n">
        <v>0</v>
      </c>
      <c r="J25" s="81"/>
      <c r="K25" s="80" t="n">
        <v>30</v>
      </c>
      <c r="L25" s="81"/>
      <c r="M25" s="83" t="n">
        <v>0</v>
      </c>
      <c r="N25" s="81"/>
      <c r="O25" s="131" t="n">
        <v>33</v>
      </c>
      <c r="P25" s="129"/>
      <c r="Q25" s="131" t="n">
        <v>90</v>
      </c>
      <c r="R25" s="129"/>
      <c r="S25" s="131" t="n">
        <v>0</v>
      </c>
      <c r="T25" s="129"/>
      <c r="U25" s="135" t="n">
        <v>2.8</v>
      </c>
      <c r="V25" s="130"/>
      <c r="W25" s="131" t="n">
        <v>0</v>
      </c>
      <c r="X25" s="130"/>
      <c r="Y25" s="83" t="n">
        <v>0</v>
      </c>
      <c r="Z25" s="81"/>
      <c r="AA25" s="148"/>
      <c r="AB25" s="94"/>
    </row>
    <row r="26" customFormat="false" ht="15" hidden="false" customHeight="false" outlineLevel="0" collapsed="false">
      <c r="B26" s="133" t="s">
        <v>39</v>
      </c>
      <c r="C26" s="142" t="n">
        <v>0</v>
      </c>
      <c r="D26" s="81"/>
      <c r="E26" s="80" t="n">
        <v>0</v>
      </c>
      <c r="F26" s="81"/>
      <c r="G26" s="83" t="n">
        <v>0</v>
      </c>
      <c r="H26" s="81"/>
      <c r="I26" s="80" t="n">
        <v>0</v>
      </c>
      <c r="J26" s="81"/>
      <c r="K26" s="80" t="n">
        <v>0</v>
      </c>
      <c r="L26" s="81"/>
      <c r="M26" s="83" t="n">
        <v>0.2</v>
      </c>
      <c r="N26" s="81"/>
      <c r="O26" s="131" t="n">
        <v>1.6</v>
      </c>
      <c r="P26" s="129"/>
      <c r="Q26" s="83" t="n">
        <v>103</v>
      </c>
      <c r="R26" s="129"/>
      <c r="S26" s="83" t="n">
        <v>0.2</v>
      </c>
      <c r="T26" s="129"/>
      <c r="U26" s="131" t="n">
        <v>10.5</v>
      </c>
      <c r="V26" s="130"/>
      <c r="W26" s="131" t="n">
        <v>0</v>
      </c>
      <c r="X26" s="130"/>
      <c r="Y26" s="83" t="n">
        <v>0</v>
      </c>
      <c r="Z26" s="81"/>
      <c r="AA26" s="141"/>
      <c r="AB26" s="94"/>
    </row>
    <row r="27" customFormat="false" ht="15" hidden="false" customHeight="false" outlineLevel="0" collapsed="false">
      <c r="B27" s="133" t="s">
        <v>40</v>
      </c>
      <c r="C27" s="142" t="n">
        <v>0</v>
      </c>
      <c r="D27" s="81"/>
      <c r="E27" s="80" t="n">
        <v>5</v>
      </c>
      <c r="F27" s="136" t="s">
        <v>64</v>
      </c>
      <c r="G27" s="80" t="n">
        <v>4</v>
      </c>
      <c r="H27" s="81"/>
      <c r="I27" s="80" t="n">
        <v>0</v>
      </c>
      <c r="J27" s="81"/>
      <c r="K27" s="83" t="n">
        <v>0</v>
      </c>
      <c r="L27" s="81"/>
      <c r="M27" s="80" t="n">
        <v>0</v>
      </c>
      <c r="N27" s="81"/>
      <c r="O27" s="131" t="n">
        <v>19</v>
      </c>
      <c r="P27" s="129"/>
      <c r="Q27" s="83" t="n">
        <v>27.4</v>
      </c>
      <c r="R27" s="149" t="s">
        <v>17</v>
      </c>
      <c r="S27" s="83" t="n">
        <v>31.8</v>
      </c>
      <c r="T27" s="129"/>
      <c r="U27" s="131" t="n">
        <v>0</v>
      </c>
      <c r="V27" s="130"/>
      <c r="W27" s="131" t="n">
        <v>5</v>
      </c>
      <c r="X27" s="130"/>
      <c r="Y27" s="135" t="n">
        <v>0</v>
      </c>
      <c r="Z27" s="81"/>
      <c r="AA27" s="141"/>
      <c r="AB27" s="94"/>
    </row>
    <row r="28" customFormat="false" ht="15" hidden="false" customHeight="false" outlineLevel="0" collapsed="false">
      <c r="B28" s="133" t="s">
        <v>41</v>
      </c>
      <c r="C28" s="142" t="n">
        <v>0.4</v>
      </c>
      <c r="D28" s="81"/>
      <c r="E28" s="83" t="n">
        <v>37</v>
      </c>
      <c r="F28" s="81"/>
      <c r="G28" s="80" t="n">
        <v>0.2</v>
      </c>
      <c r="H28" s="81"/>
      <c r="I28" s="80" t="n">
        <v>0</v>
      </c>
      <c r="J28" s="81"/>
      <c r="K28" s="83" t="n">
        <v>0</v>
      </c>
      <c r="L28" s="81"/>
      <c r="M28" s="80" t="n">
        <v>0</v>
      </c>
      <c r="N28" s="81"/>
      <c r="O28" s="131" t="n">
        <v>80</v>
      </c>
      <c r="P28" s="129"/>
      <c r="Q28" s="135" t="n">
        <v>10</v>
      </c>
      <c r="R28" s="149" t="s">
        <v>65</v>
      </c>
      <c r="S28" s="135" t="n">
        <v>50</v>
      </c>
      <c r="T28" s="129"/>
      <c r="U28" s="131" t="n">
        <v>0</v>
      </c>
      <c r="V28" s="130"/>
      <c r="W28" s="83" t="n">
        <v>0</v>
      </c>
      <c r="X28" s="130"/>
      <c r="Y28" s="131" t="n">
        <v>1</v>
      </c>
      <c r="Z28" s="81"/>
      <c r="AA28" s="141"/>
      <c r="AB28" s="94"/>
    </row>
    <row r="29" customFormat="false" ht="15" hidden="false" customHeight="false" outlineLevel="0" collapsed="false">
      <c r="B29" s="133" t="s">
        <v>42</v>
      </c>
      <c r="C29" s="142" t="n">
        <v>0</v>
      </c>
      <c r="D29" s="81"/>
      <c r="E29" s="83" t="n">
        <v>10</v>
      </c>
      <c r="F29" s="81"/>
      <c r="G29" s="80" t="n">
        <v>0.5</v>
      </c>
      <c r="H29" s="81"/>
      <c r="I29" s="80" t="n">
        <v>0</v>
      </c>
      <c r="J29" s="81"/>
      <c r="K29" s="80" t="n">
        <v>0</v>
      </c>
      <c r="L29" s="81"/>
      <c r="M29" s="80" t="n">
        <v>0</v>
      </c>
      <c r="N29" s="81"/>
      <c r="O29" s="83" t="n">
        <v>59</v>
      </c>
      <c r="P29" s="129"/>
      <c r="Q29" s="131" t="n">
        <v>3.8</v>
      </c>
      <c r="R29" s="136" t="s">
        <v>64</v>
      </c>
      <c r="S29" s="131" t="n">
        <v>0</v>
      </c>
      <c r="T29" s="129"/>
      <c r="U29" s="131" t="n">
        <v>0</v>
      </c>
      <c r="V29" s="130"/>
      <c r="W29" s="83" t="n">
        <v>0</v>
      </c>
      <c r="X29" s="130"/>
      <c r="Y29" s="131" t="n">
        <v>1.7</v>
      </c>
      <c r="Z29" s="81"/>
      <c r="AA29" s="141"/>
      <c r="AB29" s="94"/>
    </row>
    <row r="30" customFormat="false" ht="15" hidden="false" customHeight="false" outlineLevel="0" collapsed="false">
      <c r="B30" s="133" t="s">
        <v>43</v>
      </c>
      <c r="C30" s="142" t="n">
        <v>0</v>
      </c>
      <c r="D30" s="81"/>
      <c r="E30" s="80" t="n">
        <v>0</v>
      </c>
      <c r="F30" s="136" t="s">
        <v>64</v>
      </c>
      <c r="G30" s="80" t="n">
        <v>0</v>
      </c>
      <c r="H30" s="81"/>
      <c r="I30" s="83" t="n">
        <v>0</v>
      </c>
      <c r="J30" s="81"/>
      <c r="K30" s="80" t="n">
        <v>0</v>
      </c>
      <c r="L30" s="81"/>
      <c r="M30" s="80" t="n">
        <v>0</v>
      </c>
      <c r="N30" s="81"/>
      <c r="O30" s="83" t="n">
        <v>10</v>
      </c>
      <c r="P30" s="149" t="s">
        <v>17</v>
      </c>
      <c r="Q30" s="131" t="n">
        <v>3.8</v>
      </c>
      <c r="R30" s="129"/>
      <c r="S30" s="131" t="n">
        <v>0</v>
      </c>
      <c r="T30" s="129"/>
      <c r="U30" s="83" t="n">
        <v>0</v>
      </c>
      <c r="V30" s="130"/>
      <c r="W30" s="135" t="n">
        <v>0</v>
      </c>
      <c r="X30" s="130"/>
      <c r="Y30" s="131" t="n">
        <v>2.6</v>
      </c>
      <c r="Z30" s="81"/>
      <c r="AA30" s="143"/>
      <c r="AB30" s="94"/>
    </row>
    <row r="31" customFormat="false" ht="15" hidden="false" customHeight="false" outlineLevel="0" collapsed="false">
      <c r="B31" s="133" t="s">
        <v>44</v>
      </c>
      <c r="C31" s="145" t="n">
        <v>0</v>
      </c>
      <c r="D31" s="81"/>
      <c r="E31" s="80" t="n">
        <v>0</v>
      </c>
      <c r="F31" s="136" t="s">
        <v>64</v>
      </c>
      <c r="G31" s="80" t="n">
        <v>6</v>
      </c>
      <c r="H31" s="81"/>
      <c r="I31" s="83" t="n">
        <v>0</v>
      </c>
      <c r="J31" s="81"/>
      <c r="K31" s="80" t="n">
        <v>0.6</v>
      </c>
      <c r="L31" s="81"/>
      <c r="M31" s="80" t="n">
        <v>0</v>
      </c>
      <c r="N31" s="81"/>
      <c r="O31" s="83" t="n">
        <v>15.8</v>
      </c>
      <c r="P31" s="149" t="s">
        <v>17</v>
      </c>
      <c r="Q31" s="131" t="n">
        <v>0</v>
      </c>
      <c r="R31" s="136" t="s">
        <v>64</v>
      </c>
      <c r="S31" s="131" t="n">
        <v>11</v>
      </c>
      <c r="T31" s="129"/>
      <c r="U31" s="83" t="n">
        <v>0</v>
      </c>
      <c r="V31" s="130"/>
      <c r="W31" s="131" t="n">
        <v>0</v>
      </c>
      <c r="X31" s="130"/>
      <c r="Y31" s="131" t="n">
        <v>17.5</v>
      </c>
      <c r="Z31" s="81"/>
      <c r="AA31" s="143"/>
      <c r="AB31" s="94"/>
    </row>
    <row r="32" customFormat="false" ht="15" hidden="false" customHeight="false" outlineLevel="0" collapsed="false">
      <c r="B32" s="133" t="s">
        <v>45</v>
      </c>
      <c r="C32" s="145" t="n">
        <v>0.8</v>
      </c>
      <c r="D32" s="81"/>
      <c r="E32" s="80" t="n">
        <v>0</v>
      </c>
      <c r="F32" s="136" t="s">
        <v>64</v>
      </c>
      <c r="G32" s="83" t="n">
        <v>2.9</v>
      </c>
      <c r="H32" s="81"/>
      <c r="I32" s="80" t="n">
        <v>0</v>
      </c>
      <c r="J32" s="81"/>
      <c r="K32" s="80" t="n">
        <v>2.2</v>
      </c>
      <c r="L32" s="81"/>
      <c r="M32" s="83" t="n">
        <v>0.6</v>
      </c>
      <c r="N32" s="129"/>
      <c r="O32" s="131" t="n">
        <v>4</v>
      </c>
      <c r="P32" s="129"/>
      <c r="Q32" s="131" t="n">
        <v>0</v>
      </c>
      <c r="R32" s="130"/>
      <c r="S32" s="131" t="n">
        <v>0.3</v>
      </c>
      <c r="T32" s="130"/>
      <c r="U32" s="135" t="n">
        <v>0</v>
      </c>
      <c r="V32" s="130"/>
      <c r="W32" s="131" t="n">
        <v>0</v>
      </c>
      <c r="X32" s="130"/>
      <c r="Y32" s="83" t="n">
        <v>12</v>
      </c>
      <c r="Z32" s="81"/>
      <c r="AA32" s="148"/>
      <c r="AB32" s="94"/>
    </row>
    <row r="33" customFormat="false" ht="15" hidden="false" customHeight="false" outlineLevel="0" collapsed="false">
      <c r="B33" s="133" t="s">
        <v>46</v>
      </c>
      <c r="C33" s="142" t="n">
        <v>0</v>
      </c>
      <c r="D33" s="81"/>
      <c r="E33" s="80" t="n">
        <v>25</v>
      </c>
      <c r="F33" s="81"/>
      <c r="G33" s="83" t="n">
        <v>0</v>
      </c>
      <c r="H33" s="81"/>
      <c r="I33" s="80" t="n">
        <v>1.5</v>
      </c>
      <c r="J33" s="81"/>
      <c r="K33" s="80" t="n">
        <v>18.5</v>
      </c>
      <c r="L33" s="81"/>
      <c r="M33" s="83" t="n">
        <v>149</v>
      </c>
      <c r="N33" s="129"/>
      <c r="O33" s="80" t="n">
        <v>1.8</v>
      </c>
      <c r="P33" s="129"/>
      <c r="Q33" s="83" t="n">
        <v>1</v>
      </c>
      <c r="R33" s="130"/>
      <c r="S33" s="83" t="n">
        <v>0</v>
      </c>
      <c r="T33" s="81"/>
      <c r="U33" s="80" t="n">
        <v>0</v>
      </c>
      <c r="V33" s="129"/>
      <c r="W33" s="80" t="n">
        <v>0</v>
      </c>
      <c r="X33" s="81"/>
      <c r="Y33" s="83" t="n">
        <v>9.2</v>
      </c>
      <c r="Z33" s="81"/>
      <c r="AA33" s="141"/>
      <c r="AB33" s="94"/>
    </row>
    <row r="34" customFormat="false" ht="15" hidden="false" customHeight="false" outlineLevel="0" collapsed="false">
      <c r="B34" s="133" t="s">
        <v>47</v>
      </c>
      <c r="C34" s="142" t="n">
        <v>0</v>
      </c>
      <c r="D34" s="81"/>
      <c r="E34" s="80" t="n">
        <v>0.4</v>
      </c>
      <c r="F34" s="81"/>
      <c r="G34" s="80" t="n">
        <v>0</v>
      </c>
      <c r="H34" s="81"/>
      <c r="I34" s="80" t="n">
        <v>0</v>
      </c>
      <c r="J34" s="81"/>
      <c r="K34" s="83" t="n">
        <v>6.2</v>
      </c>
      <c r="L34" s="81"/>
      <c r="M34" s="80" t="n">
        <v>10</v>
      </c>
      <c r="N34" s="129"/>
      <c r="O34" s="80" t="n">
        <v>1</v>
      </c>
      <c r="P34" s="81"/>
      <c r="Q34" s="100"/>
      <c r="R34" s="130"/>
      <c r="S34" s="83" t="n">
        <v>0</v>
      </c>
      <c r="T34" s="81"/>
      <c r="U34" s="80" t="n">
        <v>0.2</v>
      </c>
      <c r="V34" s="129"/>
      <c r="W34" s="80" t="n">
        <v>0</v>
      </c>
      <c r="X34" s="81"/>
      <c r="Y34" s="135" t="n">
        <v>5</v>
      </c>
      <c r="Z34" s="81"/>
      <c r="AA34" s="93"/>
      <c r="AB34" s="94"/>
    </row>
    <row r="35" customFormat="false" ht="15.75" hidden="false" customHeight="false" outlineLevel="0" collapsed="false">
      <c r="B35" s="133" t="s">
        <v>48</v>
      </c>
      <c r="C35" s="142" t="n">
        <v>0</v>
      </c>
      <c r="D35" s="81"/>
      <c r="E35" s="83" t="n">
        <v>0</v>
      </c>
      <c r="F35" s="81"/>
      <c r="G35" s="105"/>
      <c r="H35" s="81"/>
      <c r="I35" s="80" t="n">
        <v>0</v>
      </c>
      <c r="J35" s="81"/>
      <c r="K35" s="83" t="n">
        <v>0</v>
      </c>
      <c r="L35" s="81"/>
      <c r="M35" s="80" t="n">
        <v>6</v>
      </c>
      <c r="N35" s="129"/>
      <c r="O35" s="80" t="n">
        <v>0</v>
      </c>
      <c r="P35" s="81"/>
      <c r="Q35" s="100"/>
      <c r="R35" s="130"/>
      <c r="S35" s="135" t="n">
        <v>0</v>
      </c>
      <c r="T35" s="81"/>
      <c r="U35" s="80" t="n">
        <v>10</v>
      </c>
      <c r="V35" s="129"/>
      <c r="W35" s="83" t="n">
        <v>0</v>
      </c>
      <c r="X35" s="81"/>
      <c r="Y35" s="80" t="n">
        <v>0.8</v>
      </c>
      <c r="Z35" s="81"/>
      <c r="AA35" s="150"/>
      <c r="AB35" s="151"/>
    </row>
    <row r="36" customFormat="false" ht="15.75" hidden="false" customHeight="false" outlineLevel="0" collapsed="false">
      <c r="B36" s="152" t="s">
        <v>49</v>
      </c>
      <c r="C36" s="153" t="n">
        <v>0</v>
      </c>
      <c r="D36" s="103"/>
      <c r="E36" s="83" t="n">
        <v>0</v>
      </c>
      <c r="F36" s="103"/>
      <c r="G36" s="105"/>
      <c r="H36" s="103"/>
      <c r="I36" s="104" t="n">
        <v>0</v>
      </c>
      <c r="J36" s="103"/>
      <c r="K36" s="105"/>
      <c r="L36" s="103"/>
      <c r="M36" s="104" t="n">
        <v>0</v>
      </c>
      <c r="N36" s="154"/>
      <c r="O36" s="83" t="n">
        <v>0</v>
      </c>
      <c r="P36" s="103"/>
      <c r="Q36" s="105"/>
      <c r="R36" s="103"/>
      <c r="S36" s="104" t="n">
        <v>0</v>
      </c>
      <c r="T36" s="103"/>
      <c r="U36" s="105"/>
      <c r="V36" s="103"/>
      <c r="W36" s="83" t="n">
        <v>0</v>
      </c>
      <c r="X36" s="103"/>
      <c r="Y36" s="105"/>
      <c r="Z36" s="103"/>
      <c r="AA36" s="155"/>
      <c r="AB36" s="156"/>
    </row>
    <row r="37" s="43" customFormat="true" ht="30.75" hidden="false" customHeight="false" outlineLevel="0" collapsed="false">
      <c r="B37" s="44" t="s">
        <v>50</v>
      </c>
      <c r="C37" s="109" t="n">
        <f aca="false">SUM(C6:C36)</f>
        <v>1.2</v>
      </c>
      <c r="D37" s="109"/>
      <c r="E37" s="109" t="n">
        <f aca="false">SUM(E6:E36)</f>
        <v>151</v>
      </c>
      <c r="F37" s="109"/>
      <c r="G37" s="109" t="n">
        <f aca="false">SUM(G6:G36)</f>
        <v>34</v>
      </c>
      <c r="H37" s="109"/>
      <c r="I37" s="109" t="n">
        <f aca="false">SUM(I6:I36)</f>
        <v>6.1</v>
      </c>
      <c r="J37" s="109"/>
      <c r="K37" s="109" t="n">
        <f aca="false">SUM(K6:K36)</f>
        <v>76.5</v>
      </c>
      <c r="L37" s="109"/>
      <c r="M37" s="109" t="n">
        <f aca="false">SUM(M6:M36)</f>
        <v>311.6</v>
      </c>
      <c r="N37" s="47"/>
      <c r="O37" s="109" t="n">
        <f aca="false">SUM(O6:O36)</f>
        <v>305.3</v>
      </c>
      <c r="P37" s="109"/>
      <c r="Q37" s="109" t="n">
        <f aca="false">SUM(Q6:Q36)</f>
        <v>334.4</v>
      </c>
      <c r="R37" s="109"/>
      <c r="S37" s="109" t="n">
        <f aca="false">SUM(S6:S36)</f>
        <v>109.2</v>
      </c>
      <c r="T37" s="109"/>
      <c r="U37" s="109" t="n">
        <f aca="false">SUM(U6:U36)</f>
        <v>183.5</v>
      </c>
      <c r="V37" s="109"/>
      <c r="W37" s="109" t="n">
        <f aca="false">SUM(W6:W36)</f>
        <v>215</v>
      </c>
      <c r="X37" s="109"/>
      <c r="Y37" s="109" t="n">
        <f aca="false">SUM(Y6:Y36)</f>
        <v>70.4</v>
      </c>
      <c r="Z37" s="109"/>
      <c r="AA37" s="109" t="n">
        <f aca="false">SUM(AA6:AA36)</f>
        <v>0</v>
      </c>
      <c r="AB37" s="47"/>
      <c r="AC37" s="68"/>
      <c r="AD37" s="68"/>
      <c r="AE37" s="68"/>
      <c r="AF37" s="68"/>
      <c r="AG37" s="68"/>
      <c r="AH37" s="68"/>
      <c r="AI37" s="68"/>
      <c r="AJ37" s="68"/>
      <c r="AK37" s="68"/>
      <c r="AL37" s="68"/>
    </row>
    <row r="38" customFormat="false" ht="26.25" hidden="false" customHeight="false" outlineLevel="0" collapsed="false">
      <c r="B38" s="110" t="s">
        <v>5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customFormat="false" ht="15" hidden="false" customHeight="true" outlineLevel="0" collapsed="false">
      <c r="B39" s="111"/>
      <c r="C39" s="112"/>
      <c r="D39" s="113"/>
      <c r="E39" s="112"/>
      <c r="F39" s="112"/>
      <c r="G39" s="114"/>
      <c r="H39" s="114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3"/>
      <c r="Y39" s="112"/>
      <c r="Z39" s="112"/>
      <c r="AA39" s="112"/>
      <c r="AB39" s="115"/>
    </row>
    <row r="40" customFormat="false" ht="15" hidden="false" customHeight="false" outlineLevel="0" collapsed="false">
      <c r="B40" s="111"/>
      <c r="C40" s="157"/>
      <c r="D40" s="117" t="s">
        <v>52</v>
      </c>
      <c r="E40" s="112"/>
      <c r="F40" s="112"/>
      <c r="G40" s="112"/>
      <c r="H40" s="112"/>
      <c r="I40" s="118"/>
      <c r="J40" s="158"/>
      <c r="K40" s="117" t="s">
        <v>53</v>
      </c>
      <c r="L40" s="118"/>
      <c r="M40" s="112"/>
      <c r="N40" s="120"/>
      <c r="O40" s="112"/>
      <c r="P40" s="120"/>
      <c r="Q40" s="118"/>
      <c r="R40" s="118"/>
      <c r="S40" s="112"/>
      <c r="T40" s="114"/>
      <c r="U40" s="112"/>
      <c r="V40" s="112"/>
      <c r="W40" s="112"/>
      <c r="X40" s="112"/>
      <c r="Y40" s="112"/>
      <c r="Z40" s="112"/>
      <c r="AA40" s="112"/>
      <c r="AB40" s="115"/>
    </row>
    <row r="41" customFormat="false" ht="14.25" hidden="false" customHeight="false" outlineLevel="0" collapsed="false">
      <c r="B41" s="111"/>
      <c r="C41" s="112"/>
      <c r="D41" s="112"/>
      <c r="E41" s="112"/>
      <c r="F41" s="112"/>
      <c r="G41" s="112"/>
      <c r="H41" s="112"/>
      <c r="I41" s="118"/>
      <c r="J41" s="112"/>
      <c r="K41" s="118"/>
      <c r="L41" s="118"/>
      <c r="M41" s="112"/>
      <c r="N41" s="112"/>
      <c r="O41" s="112"/>
      <c r="P41" s="112"/>
      <c r="Q41" s="118"/>
      <c r="R41" s="118"/>
      <c r="S41" s="112"/>
      <c r="T41" s="112"/>
      <c r="U41" s="112"/>
      <c r="V41" s="112"/>
      <c r="W41" s="112"/>
      <c r="X41" s="112"/>
      <c r="Y41" s="112"/>
      <c r="Z41" s="112"/>
      <c r="AA41" s="112"/>
      <c r="AB41" s="115"/>
    </row>
    <row r="42" customFormat="false" ht="15" hidden="false" customHeight="false" outlineLevel="0" collapsed="false">
      <c r="B42" s="111"/>
      <c r="C42" s="159"/>
      <c r="D42" s="117" t="s">
        <v>54</v>
      </c>
      <c r="E42" s="112"/>
      <c r="F42" s="120"/>
      <c r="G42" s="112"/>
      <c r="H42" s="112"/>
      <c r="I42" s="118"/>
      <c r="J42" s="160" t="s">
        <v>55</v>
      </c>
      <c r="K42" s="117" t="s">
        <v>56</v>
      </c>
      <c r="L42" s="112"/>
      <c r="M42" s="112"/>
      <c r="N42" s="112"/>
      <c r="O42" s="112"/>
      <c r="P42" s="112"/>
      <c r="Q42" s="118"/>
      <c r="R42" s="118"/>
      <c r="S42" s="112"/>
      <c r="T42" s="112"/>
      <c r="U42" s="112"/>
      <c r="V42" s="112"/>
      <c r="W42" s="112"/>
      <c r="X42" s="112"/>
      <c r="Y42" s="112"/>
      <c r="Z42" s="112"/>
      <c r="AA42" s="112"/>
      <c r="AB42" s="115"/>
    </row>
    <row r="43" customFormat="false" ht="15" hidden="false" customHeight="false" outlineLevel="0" collapsed="false">
      <c r="B43" s="111"/>
      <c r="C43" s="112"/>
      <c r="D43" s="112"/>
      <c r="E43" s="112"/>
      <c r="F43" s="112"/>
      <c r="G43" s="112"/>
      <c r="H43" s="112"/>
      <c r="I43" s="112"/>
      <c r="J43" s="112"/>
      <c r="K43" s="118"/>
      <c r="L43" s="118"/>
      <c r="M43" s="112"/>
      <c r="N43" s="120"/>
      <c r="O43" s="112"/>
      <c r="P43" s="112"/>
      <c r="Q43" s="118"/>
      <c r="R43" s="118"/>
      <c r="S43" s="112"/>
      <c r="T43" s="120"/>
      <c r="U43" s="112"/>
      <c r="V43" s="112"/>
      <c r="W43" s="112"/>
      <c r="X43" s="112"/>
      <c r="Y43" s="112"/>
      <c r="Z43" s="112"/>
      <c r="AA43" s="112"/>
      <c r="AB43" s="115"/>
    </row>
    <row r="44" customFormat="false" ht="14.25" hidden="false" customHeight="false" outlineLevel="0" collapsed="false">
      <c r="B44" s="111"/>
      <c r="C44" s="149" t="s">
        <v>17</v>
      </c>
      <c r="D44" s="117" t="s">
        <v>57</v>
      </c>
      <c r="E44" s="112"/>
      <c r="F44" s="112"/>
      <c r="G44" s="112"/>
      <c r="H44" s="112"/>
      <c r="I44" s="112"/>
      <c r="J44" s="161" t="s">
        <v>58</v>
      </c>
      <c r="K44" s="117" t="s">
        <v>59</v>
      </c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5"/>
    </row>
    <row r="45" customFormat="false" ht="14.25" hidden="false" customHeight="false" outlineLevel="0" collapsed="false">
      <c r="B45" s="111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5"/>
    </row>
    <row r="46" customFormat="false" ht="15" hidden="false" customHeight="false" outlineLevel="0" collapsed="false">
      <c r="B46" s="111"/>
      <c r="C46" s="162" t="s">
        <v>17</v>
      </c>
      <c r="D46" s="117" t="s">
        <v>60</v>
      </c>
      <c r="E46" s="112"/>
      <c r="F46" s="112"/>
      <c r="G46" s="112"/>
      <c r="H46" s="112"/>
      <c r="I46" s="112"/>
      <c r="J46" s="136" t="s">
        <v>64</v>
      </c>
      <c r="K46" s="117" t="s">
        <v>62</v>
      </c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60"/>
      <c r="W46" s="163" t="s">
        <v>66</v>
      </c>
      <c r="X46" s="160"/>
      <c r="Y46" s="160"/>
      <c r="Z46" s="160"/>
      <c r="AA46" s="160"/>
      <c r="AB46" s="164"/>
    </row>
    <row r="47" customFormat="false" ht="15" hidden="false" customHeight="false" outlineLevel="0" collapsed="false">
      <c r="B47" s="125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7"/>
    </row>
  </sheetData>
  <mergeCells count="4">
    <mergeCell ref="B2:AA2"/>
    <mergeCell ref="C3:N3"/>
    <mergeCell ref="O3:AB3"/>
    <mergeCell ref="B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F10" activeCellId="0" sqref="A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3.85"/>
    <col collapsed="false" customWidth="false" hidden="false" outlineLevel="0" max="2" min="2" style="68" width="9.14"/>
    <col collapsed="false" customWidth="true" hidden="false" outlineLevel="0" max="62" min="3" style="68" width="6.7"/>
    <col collapsed="false" customWidth="false" hidden="false" outlineLevel="0" max="257" min="63" style="68" width="9.14"/>
  </cols>
  <sheetData>
    <row r="2" customFormat="false" ht="27" hidden="false" customHeight="false" outlineLevel="0" collapsed="false">
      <c r="B2" s="69" t="s">
        <v>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customFormat="false" ht="24" hidden="false" customHeight="false" outlineLevel="0" collapsed="false">
      <c r="B3" s="3" t="s">
        <v>1</v>
      </c>
      <c r="C3" s="71" t="n">
        <v>201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 t="n">
        <v>2016</v>
      </c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</row>
    <row r="4" customFormat="false" ht="15.75" hidden="false" customHeight="false" outlineLevel="0" collapsed="false">
      <c r="B4" s="5"/>
      <c r="C4" s="72" t="s">
        <v>2</v>
      </c>
      <c r="D4" s="73"/>
      <c r="E4" s="72" t="s">
        <v>3</v>
      </c>
      <c r="F4" s="73"/>
      <c r="G4" s="72" t="s">
        <v>4</v>
      </c>
      <c r="H4" s="73"/>
      <c r="I4" s="72" t="s">
        <v>5</v>
      </c>
      <c r="J4" s="73"/>
      <c r="K4" s="72" t="s">
        <v>6</v>
      </c>
      <c r="L4" s="73"/>
      <c r="M4" s="72" t="s">
        <v>7</v>
      </c>
      <c r="N4" s="73"/>
      <c r="O4" s="72" t="s">
        <v>8</v>
      </c>
      <c r="P4" s="73"/>
      <c r="Q4" s="72" t="s">
        <v>9</v>
      </c>
      <c r="R4" s="73"/>
      <c r="S4" s="72" t="s">
        <v>10</v>
      </c>
      <c r="T4" s="73"/>
      <c r="U4" s="72" t="s">
        <v>11</v>
      </c>
      <c r="V4" s="73"/>
      <c r="W4" s="72" t="s">
        <v>12</v>
      </c>
      <c r="X4" s="73"/>
      <c r="Y4" s="72" t="s">
        <v>13</v>
      </c>
      <c r="Z4" s="73"/>
      <c r="AA4" s="72" t="s">
        <v>2</v>
      </c>
      <c r="AB4" s="73"/>
    </row>
    <row r="5" customFormat="false" ht="15.75" hidden="false" customHeight="false" outlineLevel="0" collapsed="false">
      <c r="B5" s="7"/>
      <c r="C5" s="76" t="s">
        <v>14</v>
      </c>
      <c r="D5" s="77" t="s">
        <v>15</v>
      </c>
      <c r="E5" s="76" t="s">
        <v>14</v>
      </c>
      <c r="F5" s="77" t="s">
        <v>15</v>
      </c>
      <c r="G5" s="76" t="s">
        <v>14</v>
      </c>
      <c r="H5" s="77" t="s">
        <v>15</v>
      </c>
      <c r="I5" s="76" t="s">
        <v>14</v>
      </c>
      <c r="J5" s="77" t="s">
        <v>15</v>
      </c>
      <c r="K5" s="76" t="s">
        <v>14</v>
      </c>
      <c r="L5" s="77" t="s">
        <v>15</v>
      </c>
      <c r="M5" s="76" t="s">
        <v>14</v>
      </c>
      <c r="N5" s="77" t="s">
        <v>15</v>
      </c>
      <c r="O5" s="76" t="s">
        <v>14</v>
      </c>
      <c r="P5" s="77" t="s">
        <v>15</v>
      </c>
      <c r="Q5" s="76" t="s">
        <v>14</v>
      </c>
      <c r="R5" s="77" t="s">
        <v>15</v>
      </c>
      <c r="S5" s="76" t="s">
        <v>14</v>
      </c>
      <c r="T5" s="77" t="s">
        <v>15</v>
      </c>
      <c r="U5" s="76" t="s">
        <v>14</v>
      </c>
      <c r="V5" s="77" t="s">
        <v>15</v>
      </c>
      <c r="W5" s="76" t="s">
        <v>14</v>
      </c>
      <c r="X5" s="77" t="s">
        <v>15</v>
      </c>
      <c r="Y5" s="76" t="s">
        <v>14</v>
      </c>
      <c r="Z5" s="77" t="s">
        <v>15</v>
      </c>
      <c r="AA5" s="76" t="s">
        <v>14</v>
      </c>
      <c r="AB5" s="77" t="s">
        <v>15</v>
      </c>
    </row>
    <row r="6" customFormat="false" ht="15" hidden="false" customHeight="false" outlineLevel="0" collapsed="false">
      <c r="B6" s="128" t="s">
        <v>16</v>
      </c>
      <c r="C6" s="132"/>
      <c r="D6" s="81"/>
      <c r="E6" s="165" t="n">
        <v>0</v>
      </c>
      <c r="F6" s="166"/>
      <c r="G6" s="167" t="n">
        <v>0</v>
      </c>
      <c r="H6" s="166"/>
      <c r="I6" s="167" t="n">
        <v>0.2</v>
      </c>
      <c r="J6" s="166"/>
      <c r="K6" s="165" t="n">
        <v>0</v>
      </c>
      <c r="L6" s="166"/>
      <c r="M6" s="167" t="n">
        <v>0</v>
      </c>
      <c r="N6" s="166"/>
      <c r="O6" s="167" t="n">
        <v>0</v>
      </c>
      <c r="P6" s="166"/>
      <c r="Q6" s="146" t="n">
        <v>0</v>
      </c>
      <c r="R6" s="166"/>
      <c r="S6" s="96" t="n">
        <v>44</v>
      </c>
      <c r="T6" s="166"/>
      <c r="U6" s="167" t="n">
        <v>0</v>
      </c>
      <c r="V6" s="166"/>
      <c r="W6" s="165" t="n">
        <v>4</v>
      </c>
      <c r="X6" s="166"/>
      <c r="Y6" s="167" t="n">
        <v>0</v>
      </c>
      <c r="Z6" s="166"/>
      <c r="AA6" s="168"/>
      <c r="AB6" s="81"/>
    </row>
    <row r="7" customFormat="false" ht="22.5" hidden="false" customHeight="false" outlineLevel="0" collapsed="false">
      <c r="B7" s="133" t="s">
        <v>18</v>
      </c>
      <c r="C7" s="169"/>
      <c r="D7" s="170"/>
      <c r="E7" s="165" t="n">
        <v>0</v>
      </c>
      <c r="F7" s="166"/>
      <c r="G7" s="167" t="n">
        <v>0</v>
      </c>
      <c r="H7" s="166"/>
      <c r="I7" s="167" t="n">
        <v>0</v>
      </c>
      <c r="J7" s="166"/>
      <c r="K7" s="146" t="n">
        <v>0</v>
      </c>
      <c r="L7" s="166"/>
      <c r="M7" s="167" t="n">
        <v>5.5</v>
      </c>
      <c r="N7" s="166"/>
      <c r="O7" s="165" t="n">
        <v>0</v>
      </c>
      <c r="P7" s="166"/>
      <c r="Q7" s="146" t="n">
        <v>0</v>
      </c>
      <c r="R7" s="171"/>
      <c r="S7" s="96" t="n">
        <v>86</v>
      </c>
      <c r="T7" s="166"/>
      <c r="U7" s="165" t="n">
        <v>0</v>
      </c>
      <c r="V7" s="166"/>
      <c r="W7" s="146" t="n">
        <v>0</v>
      </c>
      <c r="X7" s="166"/>
      <c r="Y7" s="167" t="n">
        <v>1</v>
      </c>
      <c r="Z7" s="166"/>
      <c r="AA7" s="165"/>
      <c r="AB7" s="170" t="s">
        <v>19</v>
      </c>
    </row>
    <row r="8" customFormat="false" ht="21.75" hidden="false" customHeight="false" outlineLevel="0" collapsed="false">
      <c r="B8" s="133" t="s">
        <v>20</v>
      </c>
      <c r="C8" s="172" t="n">
        <v>0</v>
      </c>
      <c r="D8" s="139" t="s">
        <v>21</v>
      </c>
      <c r="E8" s="146" t="n">
        <v>0</v>
      </c>
      <c r="F8" s="166"/>
      <c r="G8" s="167" t="n">
        <v>3</v>
      </c>
      <c r="H8" s="171"/>
      <c r="I8" s="165" t="n">
        <v>0</v>
      </c>
      <c r="J8" s="166"/>
      <c r="K8" s="167" t="n">
        <v>0</v>
      </c>
      <c r="L8" s="166"/>
      <c r="M8" s="167" t="n">
        <v>7</v>
      </c>
      <c r="N8" s="166"/>
      <c r="O8" s="165" t="n">
        <v>0</v>
      </c>
      <c r="P8" s="166"/>
      <c r="Q8" s="167" t="n">
        <v>0</v>
      </c>
      <c r="R8" s="166"/>
      <c r="S8" s="84" t="n">
        <v>34</v>
      </c>
      <c r="T8" s="166"/>
      <c r="U8" s="165" t="n">
        <v>0</v>
      </c>
      <c r="V8" s="166"/>
      <c r="W8" s="146" t="n">
        <v>7</v>
      </c>
      <c r="X8" s="173"/>
      <c r="Y8" s="84" t="n">
        <v>16</v>
      </c>
      <c r="Z8" s="166"/>
      <c r="AA8" s="143"/>
      <c r="AB8" s="174"/>
    </row>
    <row r="9" customFormat="false" ht="15" hidden="false" customHeight="false" outlineLevel="0" collapsed="false">
      <c r="B9" s="133" t="s">
        <v>22</v>
      </c>
      <c r="C9" s="165" t="n">
        <v>0</v>
      </c>
      <c r="D9" s="81"/>
      <c r="E9" s="167" t="n">
        <v>0</v>
      </c>
      <c r="F9" s="166"/>
      <c r="G9" s="167" t="n">
        <v>0</v>
      </c>
      <c r="H9" s="166"/>
      <c r="I9" s="165" t="n">
        <v>0</v>
      </c>
      <c r="J9" s="166"/>
      <c r="K9" s="167" t="n">
        <v>11</v>
      </c>
      <c r="L9" s="166"/>
      <c r="M9" s="167" t="n">
        <v>0</v>
      </c>
      <c r="N9" s="166"/>
      <c r="O9" s="146" t="n">
        <v>20.6</v>
      </c>
      <c r="P9" s="166"/>
      <c r="Q9" s="167" t="n">
        <v>2</v>
      </c>
      <c r="R9" s="171"/>
      <c r="S9" s="84" t="n">
        <v>2</v>
      </c>
      <c r="T9" s="166"/>
      <c r="U9" s="146" t="n">
        <v>0</v>
      </c>
      <c r="V9" s="166"/>
      <c r="W9" s="146" t="n">
        <v>0</v>
      </c>
      <c r="X9" s="173"/>
      <c r="Y9" s="175" t="n">
        <v>110</v>
      </c>
      <c r="Z9" s="166"/>
      <c r="AA9" s="176"/>
      <c r="AB9" s="94"/>
      <c r="AM9" s="144"/>
      <c r="AN9" s="144"/>
      <c r="AO9" s="144"/>
      <c r="AP9" s="144"/>
      <c r="AQ9" s="144"/>
    </row>
    <row r="10" customFormat="false" ht="15" hidden="false" customHeight="false" outlineLevel="0" collapsed="false">
      <c r="B10" s="133" t="s">
        <v>23</v>
      </c>
      <c r="C10" s="165" t="n">
        <v>0</v>
      </c>
      <c r="D10" s="81"/>
      <c r="E10" s="167" t="n">
        <v>0.4</v>
      </c>
      <c r="F10" s="166"/>
      <c r="G10" s="165" t="n">
        <v>0</v>
      </c>
      <c r="H10" s="166"/>
      <c r="I10" s="177" t="n">
        <v>0</v>
      </c>
      <c r="J10" s="166"/>
      <c r="K10" s="167" t="n">
        <v>27</v>
      </c>
      <c r="L10" s="166"/>
      <c r="M10" s="165" t="n">
        <v>2</v>
      </c>
      <c r="N10" s="166"/>
      <c r="O10" s="146" t="n">
        <v>21</v>
      </c>
      <c r="P10" s="166"/>
      <c r="Q10" s="167" t="n">
        <v>1</v>
      </c>
      <c r="R10" s="166"/>
      <c r="S10" s="175" t="n">
        <v>0</v>
      </c>
      <c r="T10" s="166"/>
      <c r="U10" s="146" t="n">
        <v>0</v>
      </c>
      <c r="V10" s="166"/>
      <c r="W10" s="167" t="n">
        <v>0</v>
      </c>
      <c r="X10" s="166"/>
      <c r="Y10" s="175" t="n">
        <v>194</v>
      </c>
      <c r="Z10" s="166"/>
      <c r="AA10" s="176"/>
      <c r="AB10" s="94"/>
      <c r="AM10" s="144"/>
      <c r="AN10" s="144"/>
      <c r="AO10" s="144"/>
      <c r="AP10" s="144"/>
      <c r="AQ10" s="144"/>
    </row>
    <row r="11" customFormat="false" ht="15" hidden="false" customHeight="false" outlineLevel="0" collapsed="false">
      <c r="B11" s="133" t="s">
        <v>24</v>
      </c>
      <c r="C11" s="178" t="n">
        <v>0</v>
      </c>
      <c r="D11" s="81"/>
      <c r="E11" s="167" t="n">
        <v>0</v>
      </c>
      <c r="F11" s="166"/>
      <c r="G11" s="165" t="n">
        <v>0</v>
      </c>
      <c r="H11" s="166"/>
      <c r="I11" s="167" t="n">
        <v>0</v>
      </c>
      <c r="J11" s="166"/>
      <c r="K11" s="167" t="n">
        <v>9</v>
      </c>
      <c r="L11" s="166"/>
      <c r="M11" s="165" t="n">
        <v>0</v>
      </c>
      <c r="N11" s="166"/>
      <c r="O11" s="167" t="n">
        <v>8.8</v>
      </c>
      <c r="P11" s="166"/>
      <c r="Q11" s="165" t="n">
        <v>11</v>
      </c>
      <c r="R11" s="166"/>
      <c r="S11" s="175" t="n">
        <v>1.2</v>
      </c>
      <c r="T11" s="166"/>
      <c r="U11" s="146" t="n">
        <v>0</v>
      </c>
      <c r="V11" s="166"/>
      <c r="W11" s="167" t="n">
        <v>0</v>
      </c>
      <c r="X11" s="166"/>
      <c r="Y11" s="96" t="n">
        <v>0</v>
      </c>
      <c r="Z11" s="166"/>
      <c r="AA11" s="176"/>
      <c r="AB11" s="94"/>
      <c r="AM11" s="144"/>
      <c r="AN11" s="144"/>
      <c r="AO11" s="144"/>
      <c r="AP11" s="144"/>
      <c r="AQ11" s="144"/>
    </row>
    <row r="12" customFormat="false" ht="15" hidden="false" customHeight="false" outlineLevel="0" collapsed="false">
      <c r="B12" s="133" t="s">
        <v>25</v>
      </c>
      <c r="C12" s="131" t="n">
        <v>0</v>
      </c>
      <c r="D12" s="81"/>
      <c r="E12" s="167" t="n">
        <v>0</v>
      </c>
      <c r="F12" s="166"/>
      <c r="G12" s="146" t="n">
        <v>0</v>
      </c>
      <c r="H12" s="166"/>
      <c r="I12" s="167" t="n">
        <v>0</v>
      </c>
      <c r="J12" s="166"/>
      <c r="K12" s="165" t="n">
        <v>0</v>
      </c>
      <c r="L12" s="166"/>
      <c r="M12" s="146" t="n">
        <v>0</v>
      </c>
      <c r="N12" s="166"/>
      <c r="O12" s="167" t="n">
        <v>0</v>
      </c>
      <c r="P12" s="166"/>
      <c r="Q12" s="165" t="n">
        <v>21</v>
      </c>
      <c r="R12" s="166"/>
      <c r="S12" s="146" t="n">
        <v>6</v>
      </c>
      <c r="T12" s="166"/>
      <c r="U12" s="167" t="n">
        <v>0</v>
      </c>
      <c r="V12" s="166"/>
      <c r="W12" s="165" t="n">
        <v>0</v>
      </c>
      <c r="X12" s="166"/>
      <c r="Y12" s="96" t="n">
        <v>0</v>
      </c>
      <c r="Z12" s="166"/>
      <c r="AA12" s="179"/>
      <c r="AB12" s="94"/>
      <c r="AM12" s="144"/>
      <c r="AN12" s="144"/>
      <c r="AO12" s="144"/>
      <c r="AP12" s="144"/>
      <c r="AQ12" s="144"/>
    </row>
    <row r="13" customFormat="false" ht="15" hidden="false" customHeight="false" outlineLevel="0" collapsed="false">
      <c r="B13" s="133" t="s">
        <v>26</v>
      </c>
      <c r="C13" s="131" t="n">
        <v>0</v>
      </c>
      <c r="D13" s="81"/>
      <c r="E13" s="165" t="n">
        <v>0</v>
      </c>
      <c r="F13" s="166"/>
      <c r="G13" s="167" t="n">
        <v>0.4</v>
      </c>
      <c r="H13" s="166"/>
      <c r="I13" s="167" t="n">
        <v>0</v>
      </c>
      <c r="J13" s="166"/>
      <c r="K13" s="165" t="n">
        <v>3.5</v>
      </c>
      <c r="L13" s="166"/>
      <c r="M13" s="167" t="n">
        <v>0</v>
      </c>
      <c r="N13" s="166"/>
      <c r="O13" s="167" t="n">
        <v>0</v>
      </c>
      <c r="P13" s="166"/>
      <c r="Q13" s="146" t="n">
        <v>0</v>
      </c>
      <c r="R13" s="166"/>
      <c r="S13" s="146" t="n">
        <v>0</v>
      </c>
      <c r="T13" s="166"/>
      <c r="U13" s="167" t="n">
        <v>0</v>
      </c>
      <c r="V13" s="166"/>
      <c r="W13" s="165" t="n">
        <v>0</v>
      </c>
      <c r="X13" s="166"/>
      <c r="Y13" s="96" t="n">
        <v>0</v>
      </c>
      <c r="Z13" s="166"/>
      <c r="AA13" s="179"/>
      <c r="AB13" s="94"/>
      <c r="AM13" s="144"/>
      <c r="AN13" s="144"/>
      <c r="AO13" s="144"/>
      <c r="AP13" s="144"/>
      <c r="AQ13" s="144"/>
    </row>
    <row r="14" customFormat="false" ht="15" hidden="false" customHeight="false" outlineLevel="0" collapsed="false">
      <c r="B14" s="133" t="s">
        <v>27</v>
      </c>
      <c r="C14" s="131" t="n">
        <v>0</v>
      </c>
      <c r="D14" s="81"/>
      <c r="E14" s="165" t="n">
        <v>0</v>
      </c>
      <c r="F14" s="166"/>
      <c r="G14" s="167" t="n">
        <v>0</v>
      </c>
      <c r="H14" s="166"/>
      <c r="I14" s="167" t="n">
        <v>5.2</v>
      </c>
      <c r="J14" s="166"/>
      <c r="K14" s="146" t="n">
        <v>28</v>
      </c>
      <c r="L14" s="166"/>
      <c r="M14" s="167" t="n">
        <v>0</v>
      </c>
      <c r="N14" s="166"/>
      <c r="O14" s="165" t="n">
        <v>0</v>
      </c>
      <c r="P14" s="171"/>
      <c r="Q14" s="146" t="n">
        <v>0</v>
      </c>
      <c r="R14" s="166"/>
      <c r="S14" s="146" t="n">
        <v>8.5</v>
      </c>
      <c r="T14" s="166"/>
      <c r="U14" s="165" t="n">
        <v>0</v>
      </c>
      <c r="V14" s="166"/>
      <c r="W14" s="146" t="n">
        <v>0</v>
      </c>
      <c r="X14" s="166"/>
      <c r="Y14" s="84" t="n">
        <v>0</v>
      </c>
      <c r="Z14" s="166"/>
      <c r="AA14" s="179"/>
      <c r="AB14" s="94"/>
      <c r="AM14" s="144"/>
      <c r="AN14" s="144"/>
      <c r="AO14" s="144"/>
      <c r="AP14" s="144"/>
      <c r="AQ14" s="144"/>
    </row>
    <row r="15" customFormat="false" ht="15" hidden="false" customHeight="false" outlineLevel="0" collapsed="false">
      <c r="B15" s="133" t="s">
        <v>28</v>
      </c>
      <c r="C15" s="131" t="n">
        <v>1.8</v>
      </c>
      <c r="D15" s="81"/>
      <c r="E15" s="146" t="n">
        <v>0</v>
      </c>
      <c r="F15" s="166"/>
      <c r="G15" s="167" t="n">
        <v>0</v>
      </c>
      <c r="H15" s="166"/>
      <c r="I15" s="165" t="n">
        <v>0.2</v>
      </c>
      <c r="J15" s="166"/>
      <c r="K15" s="167" t="n">
        <v>0.4</v>
      </c>
      <c r="L15" s="166"/>
      <c r="M15" s="167" t="n">
        <v>24.5</v>
      </c>
      <c r="N15" s="166"/>
      <c r="O15" s="165" t="n">
        <v>0</v>
      </c>
      <c r="P15" s="166"/>
      <c r="Q15" s="167" t="n">
        <v>0</v>
      </c>
      <c r="R15" s="166"/>
      <c r="S15" s="167" t="n">
        <v>0</v>
      </c>
      <c r="T15" s="166"/>
      <c r="U15" s="165" t="n">
        <v>0</v>
      </c>
      <c r="V15" s="166"/>
      <c r="W15" s="146" t="n">
        <v>0</v>
      </c>
      <c r="X15" s="166"/>
      <c r="Y15" s="167" t="n">
        <v>0</v>
      </c>
      <c r="Z15" s="166"/>
      <c r="AA15" s="179"/>
      <c r="AB15" s="94"/>
      <c r="AM15" s="144"/>
      <c r="AN15" s="144"/>
      <c r="AO15" s="144"/>
      <c r="AP15" s="144"/>
      <c r="AQ15" s="144"/>
    </row>
    <row r="16" customFormat="false" ht="15" hidden="false" customHeight="false" outlineLevel="0" collapsed="false">
      <c r="B16" s="133" t="s">
        <v>29</v>
      </c>
      <c r="C16" s="165" t="n">
        <v>0</v>
      </c>
      <c r="D16" s="81"/>
      <c r="E16" s="167" t="n">
        <v>0</v>
      </c>
      <c r="F16" s="166"/>
      <c r="G16" s="167" t="n">
        <v>0.4</v>
      </c>
      <c r="H16" s="166"/>
      <c r="I16" s="165" t="n">
        <v>0</v>
      </c>
      <c r="J16" s="166"/>
      <c r="K16" s="167" t="n">
        <v>0</v>
      </c>
      <c r="L16" s="166"/>
      <c r="M16" s="167" t="n">
        <v>10</v>
      </c>
      <c r="N16" s="166"/>
      <c r="O16" s="146" t="n">
        <v>0</v>
      </c>
      <c r="P16" s="166"/>
      <c r="Q16" s="167" t="n">
        <v>0</v>
      </c>
      <c r="R16" s="166"/>
      <c r="S16" s="84" t="n">
        <v>7</v>
      </c>
      <c r="T16" s="166"/>
      <c r="U16" s="146" t="n">
        <v>0</v>
      </c>
      <c r="V16" s="166"/>
      <c r="W16" s="146" t="n">
        <v>0</v>
      </c>
      <c r="X16" s="166"/>
      <c r="Y16" s="165" t="n">
        <v>0</v>
      </c>
      <c r="Z16" s="166"/>
      <c r="AA16" s="176"/>
      <c r="AB16" s="94"/>
      <c r="AM16" s="144"/>
      <c r="AN16" s="144"/>
      <c r="AO16" s="144"/>
      <c r="AP16" s="144"/>
      <c r="AQ16" s="144"/>
    </row>
    <row r="17" customFormat="false" ht="15" hidden="false" customHeight="false" outlineLevel="0" collapsed="false">
      <c r="B17" s="133" t="s">
        <v>30</v>
      </c>
      <c r="C17" s="165" t="n">
        <v>0</v>
      </c>
      <c r="D17" s="81"/>
      <c r="E17" s="167" t="n">
        <v>0.1</v>
      </c>
      <c r="F17" s="166"/>
      <c r="G17" s="165" t="n">
        <v>0</v>
      </c>
      <c r="H17" s="166"/>
      <c r="I17" s="177" t="n">
        <v>0</v>
      </c>
      <c r="J17" s="166"/>
      <c r="K17" s="167" t="n">
        <v>0</v>
      </c>
      <c r="L17" s="166"/>
      <c r="M17" s="165" t="n">
        <v>27</v>
      </c>
      <c r="N17" s="166"/>
      <c r="O17" s="146" t="n">
        <v>0</v>
      </c>
      <c r="P17" s="171"/>
      <c r="Q17" s="167" t="n">
        <v>0</v>
      </c>
      <c r="R17" s="166"/>
      <c r="S17" s="175" t="n">
        <v>0</v>
      </c>
      <c r="T17" s="166"/>
      <c r="U17" s="146" t="n">
        <v>1</v>
      </c>
      <c r="V17" s="166"/>
      <c r="W17" s="167" t="n">
        <v>0</v>
      </c>
      <c r="X17" s="166"/>
      <c r="Y17" s="165" t="n">
        <v>0</v>
      </c>
      <c r="Z17" s="166"/>
      <c r="AA17" s="176"/>
      <c r="AB17" s="94"/>
      <c r="AM17" s="144"/>
      <c r="AN17" s="144"/>
      <c r="AO17" s="144"/>
      <c r="AP17" s="144"/>
      <c r="AQ17" s="144"/>
    </row>
    <row r="18" customFormat="false" ht="15" hidden="false" customHeight="false" outlineLevel="0" collapsed="false">
      <c r="B18" s="133" t="s">
        <v>31</v>
      </c>
      <c r="C18" s="135" t="n">
        <v>0</v>
      </c>
      <c r="D18" s="81"/>
      <c r="E18" s="167" t="n">
        <v>1</v>
      </c>
      <c r="F18" s="166"/>
      <c r="G18" s="165" t="n">
        <v>0</v>
      </c>
      <c r="H18" s="166"/>
      <c r="I18" s="167" t="n">
        <v>0</v>
      </c>
      <c r="J18" s="86" t="s">
        <v>64</v>
      </c>
      <c r="K18" s="167" t="n">
        <v>0</v>
      </c>
      <c r="L18" s="166"/>
      <c r="M18" s="165" t="n">
        <v>16.5</v>
      </c>
      <c r="N18" s="166"/>
      <c r="O18" s="167" t="n">
        <v>0</v>
      </c>
      <c r="P18" s="166"/>
      <c r="Q18" s="165" t="n">
        <v>0</v>
      </c>
      <c r="R18" s="166"/>
      <c r="S18" s="175" t="n">
        <v>5</v>
      </c>
      <c r="T18" s="166"/>
      <c r="U18" s="146" t="n">
        <v>0</v>
      </c>
      <c r="V18" s="166"/>
      <c r="W18" s="167" t="n">
        <v>0</v>
      </c>
      <c r="X18" s="166"/>
      <c r="Y18" s="146" t="n">
        <v>2</v>
      </c>
      <c r="Z18" s="166"/>
      <c r="AA18" s="180"/>
      <c r="AB18" s="94"/>
      <c r="AM18" s="0"/>
      <c r="AN18" s="0"/>
      <c r="AO18" s="0"/>
      <c r="AP18" s="0"/>
      <c r="AQ18" s="0"/>
    </row>
    <row r="19" customFormat="false" ht="15" hidden="false" customHeight="false" outlineLevel="0" collapsed="false">
      <c r="B19" s="133" t="s">
        <v>32</v>
      </c>
      <c r="C19" s="131" t="n">
        <v>0</v>
      </c>
      <c r="D19" s="81"/>
      <c r="E19" s="167" t="n">
        <v>0</v>
      </c>
      <c r="F19" s="166"/>
      <c r="G19" s="146" t="n">
        <v>0</v>
      </c>
      <c r="H19" s="166"/>
      <c r="I19" s="167" t="n">
        <v>8</v>
      </c>
      <c r="J19" s="166"/>
      <c r="K19" s="165" t="n">
        <v>0</v>
      </c>
      <c r="L19" s="166"/>
      <c r="M19" s="146" t="n">
        <v>0</v>
      </c>
      <c r="N19" s="166"/>
      <c r="O19" s="167" t="n">
        <v>0</v>
      </c>
      <c r="P19" s="166"/>
      <c r="Q19" s="165" t="n">
        <v>2</v>
      </c>
      <c r="R19" s="166"/>
      <c r="S19" s="96" t="n">
        <v>73</v>
      </c>
      <c r="T19" s="166"/>
      <c r="U19" s="167" t="n">
        <v>6</v>
      </c>
      <c r="V19" s="166"/>
      <c r="W19" s="165" t="n">
        <v>0</v>
      </c>
      <c r="X19" s="166"/>
      <c r="Y19" s="146" t="n">
        <v>9.3</v>
      </c>
      <c r="Z19" s="166"/>
      <c r="AA19" s="179"/>
      <c r="AB19" s="94"/>
    </row>
    <row r="20" customFormat="false" ht="15" hidden="false" customHeight="false" outlineLevel="0" collapsed="false">
      <c r="B20" s="133" t="s">
        <v>33</v>
      </c>
      <c r="C20" s="131" t="n">
        <v>0</v>
      </c>
      <c r="D20" s="81"/>
      <c r="E20" s="165" t="n">
        <v>0</v>
      </c>
      <c r="F20" s="166"/>
      <c r="G20" s="167" t="n">
        <v>0</v>
      </c>
      <c r="H20" s="166"/>
      <c r="I20" s="167" t="n">
        <v>0</v>
      </c>
      <c r="J20" s="166"/>
      <c r="K20" s="165" t="n">
        <v>16</v>
      </c>
      <c r="L20" s="166"/>
      <c r="M20" s="167" t="n">
        <v>0</v>
      </c>
      <c r="N20" s="166"/>
      <c r="O20" s="167" t="n">
        <v>0</v>
      </c>
      <c r="P20" s="166"/>
      <c r="Q20" s="146" t="n">
        <v>0</v>
      </c>
      <c r="R20" s="166"/>
      <c r="S20" s="96" t="n">
        <v>0</v>
      </c>
      <c r="T20" s="166"/>
      <c r="U20" s="167" t="n">
        <v>1</v>
      </c>
      <c r="V20" s="166"/>
      <c r="W20" s="165" t="n">
        <v>0</v>
      </c>
      <c r="X20" s="166"/>
      <c r="Y20" s="146" t="n">
        <v>1.8</v>
      </c>
      <c r="Z20" s="166"/>
      <c r="AA20" s="179"/>
      <c r="AB20" s="94"/>
    </row>
    <row r="21" customFormat="false" ht="15" hidden="false" customHeight="false" outlineLevel="0" collapsed="false">
      <c r="B21" s="133" t="s">
        <v>34</v>
      </c>
      <c r="C21" s="131" t="n">
        <v>0</v>
      </c>
      <c r="D21" s="81"/>
      <c r="E21" s="165" t="n">
        <v>0</v>
      </c>
      <c r="F21" s="166"/>
      <c r="G21" s="167" t="n">
        <v>0</v>
      </c>
      <c r="H21" s="166"/>
      <c r="I21" s="167" t="n">
        <v>0</v>
      </c>
      <c r="J21" s="166"/>
      <c r="K21" s="146" t="n">
        <v>2</v>
      </c>
      <c r="L21" s="166"/>
      <c r="M21" s="167" t="n">
        <v>0</v>
      </c>
      <c r="N21" s="166"/>
      <c r="O21" s="165" t="n">
        <v>3.2</v>
      </c>
      <c r="P21" s="166"/>
      <c r="Q21" s="146" t="n">
        <v>0</v>
      </c>
      <c r="R21" s="166"/>
      <c r="S21" s="96" t="n">
        <v>14</v>
      </c>
      <c r="T21" s="166"/>
      <c r="U21" s="165" t="n">
        <v>0</v>
      </c>
      <c r="V21" s="166"/>
      <c r="W21" s="146" t="n">
        <v>0</v>
      </c>
      <c r="X21" s="166"/>
      <c r="Y21" s="84" t="n">
        <v>0</v>
      </c>
      <c r="Z21" s="166"/>
      <c r="AA21" s="179"/>
      <c r="AB21" s="94"/>
    </row>
    <row r="22" customFormat="false" ht="15" hidden="false" customHeight="false" outlineLevel="0" collapsed="false">
      <c r="B22" s="133" t="s">
        <v>35</v>
      </c>
      <c r="C22" s="131" t="n">
        <v>0</v>
      </c>
      <c r="D22" s="81"/>
      <c r="E22" s="146" t="n">
        <v>0.4</v>
      </c>
      <c r="F22" s="166"/>
      <c r="G22" s="167" t="n">
        <v>3</v>
      </c>
      <c r="H22" s="166"/>
      <c r="I22" s="165" t="n">
        <v>0</v>
      </c>
      <c r="J22" s="166"/>
      <c r="K22" s="167" t="n">
        <v>0.6</v>
      </c>
      <c r="L22" s="166"/>
      <c r="M22" s="167" t="n">
        <v>0</v>
      </c>
      <c r="N22" s="166"/>
      <c r="O22" s="165" t="n">
        <v>0.4</v>
      </c>
      <c r="P22" s="166"/>
      <c r="Q22" s="167" t="n">
        <v>0</v>
      </c>
      <c r="R22" s="166"/>
      <c r="S22" s="84" t="n">
        <v>34</v>
      </c>
      <c r="T22" s="166"/>
      <c r="U22" s="165" t="n">
        <v>0</v>
      </c>
      <c r="V22" s="166"/>
      <c r="W22" s="146" t="n">
        <v>0</v>
      </c>
      <c r="X22" s="166"/>
      <c r="Y22" s="84" t="n">
        <v>0.4</v>
      </c>
      <c r="Z22" s="166"/>
      <c r="AA22" s="179"/>
      <c r="AB22" s="94"/>
    </row>
    <row r="23" customFormat="false" ht="15" hidden="false" customHeight="false" outlineLevel="0" collapsed="false">
      <c r="B23" s="133" t="s">
        <v>36</v>
      </c>
      <c r="C23" s="165" t="n">
        <v>0</v>
      </c>
      <c r="D23" s="81"/>
      <c r="E23" s="167" t="n">
        <v>0</v>
      </c>
      <c r="F23" s="171"/>
      <c r="G23" s="167" t="n">
        <v>3</v>
      </c>
      <c r="H23" s="166"/>
      <c r="I23" s="165" t="n">
        <v>0</v>
      </c>
      <c r="J23" s="166"/>
      <c r="K23" s="167" t="n">
        <v>0</v>
      </c>
      <c r="L23" s="166"/>
      <c r="M23" s="167" t="n">
        <v>12</v>
      </c>
      <c r="N23" s="166"/>
      <c r="O23" s="146" t="n">
        <v>0</v>
      </c>
      <c r="P23" s="166"/>
      <c r="Q23" s="167" t="n">
        <v>0</v>
      </c>
      <c r="R23" s="166"/>
      <c r="S23" s="167" t="n">
        <v>9</v>
      </c>
      <c r="T23" s="166"/>
      <c r="U23" s="146" t="n">
        <v>0</v>
      </c>
      <c r="V23" s="166"/>
      <c r="W23" s="146" t="n">
        <v>0</v>
      </c>
      <c r="X23" s="166"/>
      <c r="Y23" s="175" t="n">
        <v>0</v>
      </c>
      <c r="Z23" s="166"/>
      <c r="AA23" s="176"/>
      <c r="AB23" s="94"/>
    </row>
    <row r="24" customFormat="false" ht="15" hidden="false" customHeight="false" outlineLevel="0" collapsed="false">
      <c r="B24" s="133" t="s">
        <v>37</v>
      </c>
      <c r="C24" s="165" t="n">
        <v>0</v>
      </c>
      <c r="D24" s="81"/>
      <c r="E24" s="167" t="n">
        <v>30</v>
      </c>
      <c r="F24" s="171"/>
      <c r="G24" s="165" t="n">
        <v>12</v>
      </c>
      <c r="H24" s="166"/>
      <c r="I24" s="177" t="n">
        <v>0</v>
      </c>
      <c r="J24" s="166"/>
      <c r="K24" s="167" t="n">
        <v>0</v>
      </c>
      <c r="L24" s="166"/>
      <c r="M24" s="165" t="n">
        <v>0</v>
      </c>
      <c r="N24" s="166"/>
      <c r="O24" s="146" t="n">
        <v>0</v>
      </c>
      <c r="P24" s="166"/>
      <c r="Q24" s="167" t="n">
        <v>0</v>
      </c>
      <c r="R24" s="166"/>
      <c r="S24" s="165" t="n">
        <v>18</v>
      </c>
      <c r="T24" s="166"/>
      <c r="U24" s="146" t="n">
        <v>0</v>
      </c>
      <c r="V24" s="166"/>
      <c r="W24" s="167" t="n">
        <v>0</v>
      </c>
      <c r="X24" s="166"/>
      <c r="Y24" s="175" t="n">
        <v>4</v>
      </c>
      <c r="Z24" s="166"/>
      <c r="AA24" s="176"/>
      <c r="AB24" s="94"/>
    </row>
    <row r="25" customFormat="false" ht="15" hidden="false" customHeight="false" outlineLevel="0" collapsed="false">
      <c r="B25" s="133" t="s">
        <v>38</v>
      </c>
      <c r="C25" s="135" t="n">
        <v>0</v>
      </c>
      <c r="D25" s="81"/>
      <c r="E25" s="167" t="n">
        <v>0</v>
      </c>
      <c r="F25" s="166"/>
      <c r="G25" s="165" t="n">
        <v>0.4</v>
      </c>
      <c r="H25" s="166"/>
      <c r="I25" s="167" t="n">
        <v>0</v>
      </c>
      <c r="J25" s="86" t="s">
        <v>64</v>
      </c>
      <c r="K25" s="167" t="n">
        <v>0</v>
      </c>
      <c r="L25" s="166"/>
      <c r="M25" s="165" t="n">
        <v>0</v>
      </c>
      <c r="N25" s="166"/>
      <c r="O25" s="167" t="n">
        <v>0</v>
      </c>
      <c r="P25" s="166"/>
      <c r="Q25" s="165" t="n">
        <v>7</v>
      </c>
      <c r="R25" s="166"/>
      <c r="S25" s="165" t="n">
        <v>1</v>
      </c>
      <c r="T25" s="166"/>
      <c r="U25" s="146" t="n">
        <v>0</v>
      </c>
      <c r="V25" s="166"/>
      <c r="W25" s="167" t="n">
        <v>0</v>
      </c>
      <c r="X25" s="166"/>
      <c r="Y25" s="96" t="n">
        <v>97</v>
      </c>
      <c r="Z25" s="166"/>
      <c r="AA25" s="180"/>
      <c r="AB25" s="94"/>
    </row>
    <row r="26" customFormat="false" ht="15" hidden="false" customHeight="false" outlineLevel="0" collapsed="false">
      <c r="B26" s="133" t="s">
        <v>39</v>
      </c>
      <c r="C26" s="131" t="n">
        <v>0.2</v>
      </c>
      <c r="D26" s="81"/>
      <c r="E26" s="167" t="n">
        <v>0.8</v>
      </c>
      <c r="F26" s="166"/>
      <c r="G26" s="146" t="n">
        <v>13</v>
      </c>
      <c r="H26" s="166"/>
      <c r="I26" s="167" t="n">
        <v>0</v>
      </c>
      <c r="J26" s="166"/>
      <c r="K26" s="165" t="n">
        <v>0</v>
      </c>
      <c r="L26" s="166"/>
      <c r="M26" s="146" t="n">
        <v>0</v>
      </c>
      <c r="N26" s="166"/>
      <c r="O26" s="167" t="n">
        <v>0</v>
      </c>
      <c r="P26" s="166"/>
      <c r="Q26" s="165" t="n">
        <v>0</v>
      </c>
      <c r="R26" s="166"/>
      <c r="S26" s="146" t="n">
        <v>1</v>
      </c>
      <c r="T26" s="86" t="s">
        <v>64</v>
      </c>
      <c r="U26" s="167" t="n">
        <v>1</v>
      </c>
      <c r="V26" s="166"/>
      <c r="W26" s="165" t="n">
        <v>1</v>
      </c>
      <c r="X26" s="166"/>
      <c r="Y26" s="146" t="n">
        <v>0</v>
      </c>
      <c r="Z26" s="166"/>
      <c r="AA26" s="179"/>
      <c r="AB26" s="94"/>
    </row>
    <row r="27" customFormat="false" ht="15" hidden="false" customHeight="false" outlineLevel="0" collapsed="false">
      <c r="B27" s="133" t="s">
        <v>40</v>
      </c>
      <c r="C27" s="131" t="n">
        <v>0.6</v>
      </c>
      <c r="D27" s="81"/>
      <c r="E27" s="165" t="n">
        <v>1</v>
      </c>
      <c r="F27" s="171"/>
      <c r="G27" s="167" t="n">
        <v>0</v>
      </c>
      <c r="H27" s="166"/>
      <c r="I27" s="167" t="n">
        <v>0</v>
      </c>
      <c r="J27" s="166"/>
      <c r="K27" s="165" t="n">
        <v>0</v>
      </c>
      <c r="L27" s="166"/>
      <c r="M27" s="167" t="n">
        <v>0</v>
      </c>
      <c r="N27" s="166"/>
      <c r="O27" s="167" t="n">
        <v>0</v>
      </c>
      <c r="P27" s="166"/>
      <c r="Q27" s="146" t="n">
        <v>0</v>
      </c>
      <c r="R27" s="171"/>
      <c r="S27" s="146" t="n">
        <v>1</v>
      </c>
      <c r="T27" s="166"/>
      <c r="U27" s="167" t="n">
        <v>0</v>
      </c>
      <c r="V27" s="166"/>
      <c r="W27" s="165" t="n">
        <v>0</v>
      </c>
      <c r="X27" s="166"/>
      <c r="Y27" s="146" t="n">
        <v>0.2</v>
      </c>
      <c r="Z27" s="166"/>
      <c r="AA27" s="179"/>
      <c r="AB27" s="94"/>
    </row>
    <row r="28" customFormat="false" ht="15" hidden="false" customHeight="false" outlineLevel="0" collapsed="false">
      <c r="B28" s="133" t="s">
        <v>41</v>
      </c>
      <c r="C28" s="131" t="n">
        <v>11</v>
      </c>
      <c r="D28" s="81"/>
      <c r="E28" s="165" t="n">
        <v>0.2</v>
      </c>
      <c r="F28" s="166"/>
      <c r="G28" s="167" t="n">
        <v>0</v>
      </c>
      <c r="H28" s="166"/>
      <c r="I28" s="167" t="n">
        <v>7</v>
      </c>
      <c r="J28" s="166"/>
      <c r="K28" s="146" t="n">
        <v>0.3</v>
      </c>
      <c r="L28" s="166"/>
      <c r="M28" s="167" t="n">
        <v>0</v>
      </c>
      <c r="N28" s="166"/>
      <c r="O28" s="165" t="n">
        <v>0</v>
      </c>
      <c r="P28" s="166"/>
      <c r="Q28" s="146" t="n">
        <v>0</v>
      </c>
      <c r="R28" s="166"/>
      <c r="S28" s="146" t="n">
        <v>0</v>
      </c>
      <c r="T28" s="166"/>
      <c r="U28" s="165" t="n">
        <v>0</v>
      </c>
      <c r="V28" s="166"/>
      <c r="W28" s="146" t="n">
        <v>0</v>
      </c>
      <c r="X28" s="166"/>
      <c r="Y28" s="167" t="n">
        <v>0</v>
      </c>
      <c r="Z28" s="136" t="s">
        <v>64</v>
      </c>
      <c r="AA28" s="179"/>
      <c r="AB28" s="94"/>
    </row>
    <row r="29" customFormat="false" ht="15" hidden="false" customHeight="false" outlineLevel="0" collapsed="false">
      <c r="B29" s="133" t="s">
        <v>42</v>
      </c>
      <c r="C29" s="131" t="n">
        <v>12</v>
      </c>
      <c r="D29" s="81"/>
      <c r="E29" s="146" t="n">
        <v>0</v>
      </c>
      <c r="F29" s="166"/>
      <c r="G29" s="167" t="n">
        <v>6</v>
      </c>
      <c r="H29" s="166"/>
      <c r="I29" s="165" t="n">
        <v>0</v>
      </c>
      <c r="J29" s="166"/>
      <c r="K29" s="167" t="n">
        <v>0</v>
      </c>
      <c r="L29" s="166"/>
      <c r="M29" s="167" t="n">
        <v>0</v>
      </c>
      <c r="N29" s="166"/>
      <c r="O29" s="165" t="n">
        <v>5.6</v>
      </c>
      <c r="P29" s="166"/>
      <c r="Q29" s="167" t="n">
        <v>0</v>
      </c>
      <c r="R29" s="171"/>
      <c r="S29" s="167" t="n">
        <v>0</v>
      </c>
      <c r="T29" s="166"/>
      <c r="U29" s="165" t="n">
        <v>1</v>
      </c>
      <c r="V29" s="166"/>
      <c r="W29" s="146" t="n">
        <v>0</v>
      </c>
      <c r="X29" s="166"/>
      <c r="Y29" s="167" t="n">
        <v>0</v>
      </c>
      <c r="Z29" s="166"/>
      <c r="AA29" s="179"/>
      <c r="AB29" s="94"/>
    </row>
    <row r="30" customFormat="false" ht="15" hidden="false" customHeight="false" outlineLevel="0" collapsed="false">
      <c r="B30" s="133" t="s">
        <v>43</v>
      </c>
      <c r="C30" s="165" t="n">
        <v>12.6</v>
      </c>
      <c r="D30" s="81"/>
      <c r="E30" s="167" t="n">
        <v>10</v>
      </c>
      <c r="F30" s="171"/>
      <c r="G30" s="167" t="n">
        <v>0.5</v>
      </c>
      <c r="H30" s="166"/>
      <c r="I30" s="165" t="n">
        <v>0.4</v>
      </c>
      <c r="J30" s="166"/>
      <c r="K30" s="167" t="n">
        <v>0</v>
      </c>
      <c r="L30" s="166"/>
      <c r="M30" s="167" t="n">
        <v>7</v>
      </c>
      <c r="N30" s="166"/>
      <c r="O30" s="146" t="n">
        <v>0</v>
      </c>
      <c r="P30" s="166"/>
      <c r="Q30" s="167" t="n">
        <v>0</v>
      </c>
      <c r="R30" s="166"/>
      <c r="S30" s="167" t="n">
        <v>0</v>
      </c>
      <c r="T30" s="166"/>
      <c r="U30" s="146" t="n">
        <v>1</v>
      </c>
      <c r="V30" s="166"/>
      <c r="W30" s="146" t="n">
        <v>0</v>
      </c>
      <c r="X30" s="166"/>
      <c r="Y30" s="165" t="n">
        <v>0</v>
      </c>
      <c r="Z30" s="166"/>
      <c r="AA30" s="176"/>
      <c r="AB30" s="94"/>
    </row>
    <row r="31" customFormat="false" ht="15" hidden="false" customHeight="false" outlineLevel="0" collapsed="false">
      <c r="B31" s="133" t="s">
        <v>44</v>
      </c>
      <c r="C31" s="165" t="n">
        <v>0</v>
      </c>
      <c r="D31" s="81"/>
      <c r="E31" s="167" t="n">
        <v>0</v>
      </c>
      <c r="F31" s="166"/>
      <c r="G31" s="165" t="n">
        <v>0</v>
      </c>
      <c r="H31" s="166"/>
      <c r="I31" s="146" t="n">
        <v>0</v>
      </c>
      <c r="J31" s="166"/>
      <c r="K31" s="167" t="n">
        <v>0</v>
      </c>
      <c r="L31" s="166"/>
      <c r="M31" s="165" t="n">
        <v>10</v>
      </c>
      <c r="N31" s="166"/>
      <c r="O31" s="146" t="n">
        <v>0</v>
      </c>
      <c r="P31" s="171"/>
      <c r="Q31" s="167" t="n">
        <v>0</v>
      </c>
      <c r="R31" s="171"/>
      <c r="S31" s="165" t="n">
        <v>0</v>
      </c>
      <c r="T31" s="166"/>
      <c r="U31" s="146" t="n">
        <v>5</v>
      </c>
      <c r="V31" s="166"/>
      <c r="W31" s="167" t="n">
        <v>0</v>
      </c>
      <c r="X31" s="166"/>
      <c r="Y31" s="165" t="n">
        <v>0</v>
      </c>
      <c r="Z31" s="166"/>
      <c r="AA31" s="176"/>
      <c r="AB31" s="94"/>
    </row>
    <row r="32" customFormat="false" ht="15" hidden="false" customHeight="false" outlineLevel="0" collapsed="false">
      <c r="B32" s="133" t="s">
        <v>45</v>
      </c>
      <c r="C32" s="135" t="n">
        <v>0</v>
      </c>
      <c r="D32" s="81"/>
      <c r="E32" s="167" t="n">
        <v>0</v>
      </c>
      <c r="F32" s="171"/>
      <c r="G32" s="165" t="n">
        <v>0</v>
      </c>
      <c r="H32" s="166"/>
      <c r="I32" s="167" t="n">
        <v>17</v>
      </c>
      <c r="J32" s="166"/>
      <c r="K32" s="167" t="n">
        <v>0</v>
      </c>
      <c r="L32" s="166"/>
      <c r="M32" s="165" t="n">
        <v>15</v>
      </c>
      <c r="N32" s="166"/>
      <c r="O32" s="167" t="n">
        <v>0.4</v>
      </c>
      <c r="P32" s="166"/>
      <c r="Q32" s="165" t="n">
        <v>0</v>
      </c>
      <c r="R32" s="166"/>
      <c r="S32" s="165" t="n">
        <v>16</v>
      </c>
      <c r="T32" s="166"/>
      <c r="U32" s="146" t="n">
        <v>7</v>
      </c>
      <c r="V32" s="166"/>
      <c r="W32" s="167" t="n">
        <v>0</v>
      </c>
      <c r="X32" s="166"/>
      <c r="Y32" s="146" t="n">
        <v>0</v>
      </c>
      <c r="Z32" s="166"/>
      <c r="AA32" s="180"/>
      <c r="AB32" s="94"/>
    </row>
    <row r="33" customFormat="false" ht="15" hidden="false" customHeight="false" outlineLevel="0" collapsed="false">
      <c r="B33" s="133" t="s">
        <v>46</v>
      </c>
      <c r="C33" s="131" t="n">
        <v>0</v>
      </c>
      <c r="D33" s="81"/>
      <c r="E33" s="167" t="n">
        <v>6</v>
      </c>
      <c r="F33" s="166"/>
      <c r="G33" s="146" t="n">
        <v>1</v>
      </c>
      <c r="H33" s="166"/>
      <c r="I33" s="167" t="n">
        <v>2</v>
      </c>
      <c r="J33" s="166"/>
      <c r="K33" s="165" t="n">
        <v>0</v>
      </c>
      <c r="L33" s="166"/>
      <c r="M33" s="146" t="n">
        <v>42.2</v>
      </c>
      <c r="N33" s="166"/>
      <c r="O33" s="167" t="n">
        <v>1</v>
      </c>
      <c r="P33" s="166"/>
      <c r="Q33" s="175" t="n">
        <v>7</v>
      </c>
      <c r="R33" s="166"/>
      <c r="S33" s="146" t="n">
        <v>0</v>
      </c>
      <c r="T33" s="166"/>
      <c r="U33" s="167" t="n">
        <v>7</v>
      </c>
      <c r="V33" s="166"/>
      <c r="W33" s="165" t="n">
        <v>0</v>
      </c>
      <c r="X33" s="166"/>
      <c r="Y33" s="146" t="n">
        <v>0</v>
      </c>
      <c r="Z33" s="166"/>
      <c r="AA33" s="141"/>
      <c r="AB33" s="94"/>
    </row>
    <row r="34" customFormat="false" ht="15" hidden="false" customHeight="false" outlineLevel="0" collapsed="false">
      <c r="B34" s="133" t="s">
        <v>47</v>
      </c>
      <c r="C34" s="80" t="n">
        <v>0</v>
      </c>
      <c r="D34" s="81"/>
      <c r="E34" s="165" t="n">
        <v>0</v>
      </c>
      <c r="F34" s="166"/>
      <c r="G34" s="167" t="n">
        <v>0</v>
      </c>
      <c r="H34" s="166"/>
      <c r="I34" s="167" t="n">
        <v>4.5</v>
      </c>
      <c r="J34" s="166"/>
      <c r="K34" s="165" t="n">
        <v>0.2</v>
      </c>
      <c r="L34" s="166"/>
      <c r="M34" s="167" t="n">
        <v>0</v>
      </c>
      <c r="N34" s="166"/>
      <c r="O34" s="167" t="n">
        <v>0.4</v>
      </c>
      <c r="P34" s="166"/>
      <c r="Q34" s="84" t="n">
        <v>1.8</v>
      </c>
      <c r="R34" s="130"/>
      <c r="S34" s="146" t="n">
        <v>0</v>
      </c>
      <c r="T34" s="81"/>
      <c r="U34" s="80" t="n">
        <v>0</v>
      </c>
      <c r="V34" s="166"/>
      <c r="W34" s="165" t="n">
        <v>0</v>
      </c>
      <c r="X34" s="166"/>
      <c r="Y34" s="135" t="n">
        <v>0</v>
      </c>
      <c r="Z34" s="81"/>
      <c r="AA34" s="93"/>
      <c r="AB34" s="94"/>
    </row>
    <row r="35" customFormat="false" ht="15.75" hidden="false" customHeight="false" outlineLevel="0" collapsed="false">
      <c r="B35" s="133" t="s">
        <v>48</v>
      </c>
      <c r="C35" s="80" t="n">
        <v>0</v>
      </c>
      <c r="D35" s="81"/>
      <c r="E35" s="165" t="n">
        <v>2.8</v>
      </c>
      <c r="F35" s="81"/>
      <c r="G35" s="181" t="n">
        <v>0.6</v>
      </c>
      <c r="H35" s="81"/>
      <c r="I35" s="80" t="n">
        <v>1.8</v>
      </c>
      <c r="J35" s="81"/>
      <c r="K35" s="146" t="n">
        <v>33</v>
      </c>
      <c r="L35" s="81"/>
      <c r="M35" s="80" t="n">
        <v>0</v>
      </c>
      <c r="N35" s="166"/>
      <c r="O35" s="165" t="n">
        <v>48</v>
      </c>
      <c r="P35" s="166"/>
      <c r="Q35" s="100"/>
      <c r="R35" s="130"/>
      <c r="S35" s="146" t="n">
        <v>0</v>
      </c>
      <c r="T35" s="81"/>
      <c r="U35" s="165" t="n">
        <v>2</v>
      </c>
      <c r="V35" s="166"/>
      <c r="W35" s="146" t="n">
        <v>0</v>
      </c>
      <c r="X35" s="166"/>
      <c r="Y35" s="80" t="n">
        <v>0</v>
      </c>
      <c r="Z35" s="81"/>
      <c r="AA35" s="93"/>
      <c r="AB35" s="94"/>
    </row>
    <row r="36" customFormat="false" ht="15.75" hidden="false" customHeight="false" outlineLevel="0" collapsed="false">
      <c r="B36" s="152" t="s">
        <v>49</v>
      </c>
      <c r="C36" s="104" t="n">
        <v>0</v>
      </c>
      <c r="D36" s="103"/>
      <c r="E36" s="146" t="n">
        <v>0</v>
      </c>
      <c r="F36" s="103"/>
      <c r="G36" s="105"/>
      <c r="H36" s="103"/>
      <c r="I36" s="165" t="n">
        <v>0</v>
      </c>
      <c r="J36" s="103"/>
      <c r="K36" s="105"/>
      <c r="L36" s="103"/>
      <c r="M36" s="104" t="n">
        <v>0</v>
      </c>
      <c r="N36" s="182"/>
      <c r="O36" s="165" t="n">
        <v>4</v>
      </c>
      <c r="P36" s="182"/>
      <c r="Q36" s="105"/>
      <c r="R36" s="103"/>
      <c r="S36" s="181" t="n">
        <v>5</v>
      </c>
      <c r="T36" s="103"/>
      <c r="U36" s="105"/>
      <c r="V36" s="182"/>
      <c r="W36" s="146" t="n">
        <v>0</v>
      </c>
      <c r="X36" s="182"/>
      <c r="Y36" s="105"/>
      <c r="Z36" s="103"/>
      <c r="AA36" s="107"/>
      <c r="AB36" s="108"/>
    </row>
    <row r="37" s="43" customFormat="true" ht="30.75" hidden="false" customHeight="false" outlineLevel="0" collapsed="false">
      <c r="B37" s="44" t="s">
        <v>50</v>
      </c>
      <c r="C37" s="109" t="n">
        <f aca="false">SUM(C6:C36)</f>
        <v>38.2</v>
      </c>
      <c r="D37" s="47"/>
      <c r="E37" s="109" t="n">
        <f aca="false">SUM(E6:E36)</f>
        <v>52.7</v>
      </c>
      <c r="F37" s="109"/>
      <c r="G37" s="109" t="n">
        <f aca="false">SUM(G6:G36)</f>
        <v>43.3</v>
      </c>
      <c r="H37" s="109"/>
      <c r="I37" s="109" t="n">
        <f aca="false">SUM(I6:I36)</f>
        <v>46.3</v>
      </c>
      <c r="J37" s="109"/>
      <c r="K37" s="109" t="n">
        <f aca="false">SUM(K6:K36)</f>
        <v>131</v>
      </c>
      <c r="L37" s="109"/>
      <c r="M37" s="109" t="n">
        <f aca="false">SUM(M6:M36)</f>
        <v>178.7</v>
      </c>
      <c r="N37" s="183"/>
      <c r="O37" s="109" t="n">
        <f aca="false">SUM(O6:O36)</f>
        <v>113.4</v>
      </c>
      <c r="P37" s="109"/>
      <c r="Q37" s="109" t="n">
        <f aca="false">SUM(Q6:Q36)</f>
        <v>52.8</v>
      </c>
      <c r="R37" s="109"/>
      <c r="S37" s="109" t="n">
        <f aca="false">SUM(S6:S36)</f>
        <v>365.7</v>
      </c>
      <c r="T37" s="109"/>
      <c r="U37" s="109" t="n">
        <f aca="false">SUM(U6:U36)</f>
        <v>32</v>
      </c>
      <c r="V37" s="109"/>
      <c r="W37" s="109" t="n">
        <f aca="false">SUM(W6:W36)</f>
        <v>12</v>
      </c>
      <c r="X37" s="109"/>
      <c r="Y37" s="109" t="n">
        <f aca="false">SUM(Y6:Y36)</f>
        <v>435.7</v>
      </c>
      <c r="Z37" s="109"/>
      <c r="AA37" s="109" t="n">
        <f aca="false">SUM(AA6:AA36)</f>
        <v>0</v>
      </c>
      <c r="AB37" s="47"/>
    </row>
    <row r="38" customFormat="false" ht="26.25" hidden="false" customHeight="false" outlineLevel="0" collapsed="false">
      <c r="B38" s="110" t="s">
        <v>5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customFormat="false" ht="15" hidden="false" customHeight="true" outlineLevel="0" collapsed="false">
      <c r="B39" s="111"/>
      <c r="C39" s="112"/>
      <c r="D39" s="113"/>
      <c r="E39" s="112"/>
      <c r="F39" s="112"/>
      <c r="G39" s="114"/>
      <c r="H39" s="114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3"/>
      <c r="Y39" s="184"/>
      <c r="Z39" s="112"/>
      <c r="AA39" s="112"/>
      <c r="AB39" s="115"/>
    </row>
    <row r="40" customFormat="false" ht="15" hidden="false" customHeight="false" outlineLevel="0" collapsed="false">
      <c r="B40" s="111"/>
      <c r="C40" s="157"/>
      <c r="D40" s="117" t="s">
        <v>52</v>
      </c>
      <c r="E40" s="112"/>
      <c r="F40" s="112"/>
      <c r="G40" s="112"/>
      <c r="H40" s="112"/>
      <c r="I40" s="118"/>
      <c r="J40" s="158"/>
      <c r="K40" s="117" t="s">
        <v>53</v>
      </c>
      <c r="L40" s="118"/>
      <c r="M40" s="112"/>
      <c r="N40" s="120"/>
      <c r="O40" s="112"/>
      <c r="P40" s="120"/>
      <c r="Q40" s="118"/>
      <c r="R40" s="118"/>
      <c r="S40" s="118"/>
      <c r="T40" s="118"/>
      <c r="U40" s="112"/>
      <c r="V40" s="112"/>
      <c r="W40" s="112"/>
      <c r="X40" s="112"/>
      <c r="Y40" s="112"/>
      <c r="Z40" s="112"/>
      <c r="AA40" s="112"/>
      <c r="AB40" s="115"/>
    </row>
    <row r="41" customFormat="false" ht="14.25" hidden="false" customHeight="false" outlineLevel="0" collapsed="false">
      <c r="B41" s="111"/>
      <c r="C41" s="112"/>
      <c r="D41" s="112"/>
      <c r="E41" s="112"/>
      <c r="F41" s="112"/>
      <c r="G41" s="112"/>
      <c r="H41" s="112"/>
      <c r="I41" s="118"/>
      <c r="J41" s="112"/>
      <c r="K41" s="118"/>
      <c r="L41" s="118"/>
      <c r="M41" s="112"/>
      <c r="N41" s="112"/>
      <c r="O41" s="112"/>
      <c r="P41" s="112"/>
      <c r="Q41" s="118"/>
      <c r="R41" s="118"/>
      <c r="S41" s="118"/>
      <c r="T41" s="118"/>
      <c r="U41" s="112"/>
      <c r="V41" s="112"/>
      <c r="W41" s="112"/>
      <c r="X41" s="112"/>
      <c r="Y41" s="112"/>
      <c r="Z41" s="112"/>
      <c r="AA41" s="112"/>
      <c r="AB41" s="115"/>
    </row>
    <row r="42" customFormat="false" ht="15" hidden="false" customHeight="false" outlineLevel="0" collapsed="false">
      <c r="B42" s="111"/>
      <c r="C42" s="159"/>
      <c r="D42" s="117" t="s">
        <v>54</v>
      </c>
      <c r="E42" s="112"/>
      <c r="F42" s="120"/>
      <c r="G42" s="112"/>
      <c r="H42" s="112"/>
      <c r="I42" s="118"/>
      <c r="J42" s="160" t="s">
        <v>55</v>
      </c>
      <c r="K42" s="117" t="s">
        <v>56</v>
      </c>
      <c r="L42" s="112"/>
      <c r="M42" s="112"/>
      <c r="N42" s="112"/>
      <c r="O42" s="112"/>
      <c r="P42" s="112"/>
      <c r="Q42" s="118"/>
      <c r="R42" s="118"/>
      <c r="S42" s="118"/>
      <c r="T42" s="118"/>
      <c r="U42" s="112"/>
      <c r="V42" s="112"/>
      <c r="W42" s="112"/>
      <c r="X42" s="112"/>
      <c r="Y42" s="112"/>
      <c r="Z42" s="112"/>
      <c r="AA42" s="112"/>
      <c r="AB42" s="115"/>
    </row>
    <row r="43" customFormat="false" ht="15" hidden="false" customHeight="false" outlineLevel="0" collapsed="false">
      <c r="B43" s="111"/>
      <c r="C43" s="112"/>
      <c r="D43" s="112"/>
      <c r="E43" s="112"/>
      <c r="F43" s="112"/>
      <c r="G43" s="112"/>
      <c r="H43" s="112"/>
      <c r="I43" s="112"/>
      <c r="J43" s="112"/>
      <c r="K43" s="118"/>
      <c r="L43" s="118"/>
      <c r="M43" s="112"/>
      <c r="N43" s="120"/>
      <c r="O43" s="112"/>
      <c r="P43" s="112"/>
      <c r="Q43" s="118"/>
      <c r="R43" s="118"/>
      <c r="S43" s="118"/>
      <c r="T43" s="118"/>
      <c r="U43" s="112"/>
      <c r="V43" s="112"/>
      <c r="W43" s="112"/>
      <c r="X43" s="112"/>
      <c r="Y43" s="112"/>
      <c r="Z43" s="112"/>
      <c r="AA43" s="112"/>
      <c r="AB43" s="115"/>
    </row>
    <row r="44" customFormat="false" ht="14.25" hidden="false" customHeight="false" outlineLevel="0" collapsed="false">
      <c r="B44" s="111"/>
      <c r="C44" s="149" t="s">
        <v>17</v>
      </c>
      <c r="D44" s="117" t="s">
        <v>57</v>
      </c>
      <c r="E44" s="112"/>
      <c r="F44" s="112"/>
      <c r="G44" s="112"/>
      <c r="H44" s="112"/>
      <c r="I44" s="112"/>
      <c r="J44" s="161" t="s">
        <v>58</v>
      </c>
      <c r="K44" s="117" t="s">
        <v>59</v>
      </c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5"/>
    </row>
    <row r="45" customFormat="false" ht="14.25" hidden="false" customHeight="false" outlineLevel="0" collapsed="false">
      <c r="B45" s="111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5"/>
    </row>
    <row r="46" customFormat="false" ht="15" hidden="false" customHeight="false" outlineLevel="0" collapsed="false">
      <c r="B46" s="111"/>
      <c r="C46" s="162" t="s">
        <v>17</v>
      </c>
      <c r="D46" s="117" t="s">
        <v>60</v>
      </c>
      <c r="E46" s="112"/>
      <c r="F46" s="112"/>
      <c r="G46" s="112"/>
      <c r="H46" s="112"/>
      <c r="I46" s="112"/>
      <c r="J46" s="136" t="s">
        <v>64</v>
      </c>
      <c r="K46" s="117" t="s">
        <v>62</v>
      </c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60"/>
      <c r="W46" s="163" t="s">
        <v>66</v>
      </c>
      <c r="X46" s="160"/>
      <c r="Y46" s="160"/>
      <c r="Z46" s="160"/>
      <c r="AA46" s="160"/>
      <c r="AB46" s="164"/>
    </row>
    <row r="47" customFormat="false" ht="15" hidden="false" customHeight="false" outlineLevel="0" collapsed="false">
      <c r="B47" s="125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7"/>
    </row>
  </sheetData>
  <mergeCells count="4">
    <mergeCell ref="B2:AA2"/>
    <mergeCell ref="C3:N3"/>
    <mergeCell ref="O3:Z3"/>
    <mergeCell ref="B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V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50" activeCellId="0" sqref="Y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3.85"/>
    <col collapsed="false" customWidth="false" hidden="false" outlineLevel="0" max="2" min="2" style="68" width="9.14"/>
    <col collapsed="false" customWidth="true" hidden="false" outlineLevel="0" max="62" min="3" style="68" width="6.7"/>
    <col collapsed="false" customWidth="false" hidden="false" outlineLevel="0" max="257" min="63" style="68" width="9.14"/>
  </cols>
  <sheetData>
    <row r="2" customFormat="false" ht="27" hidden="false" customHeight="false" outlineLevel="0" collapsed="false">
      <c r="B2" s="69" t="s">
        <v>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customFormat="false" ht="24" hidden="false" customHeight="false" outlineLevel="0" collapsed="false">
      <c r="B3" s="3" t="s">
        <v>1</v>
      </c>
      <c r="C3" s="71" t="n">
        <v>2016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 t="n">
        <v>2017</v>
      </c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15.75" hidden="false" customHeight="false" outlineLevel="0" collapsed="false">
      <c r="B4" s="5"/>
      <c r="C4" s="72" t="s">
        <v>2</v>
      </c>
      <c r="D4" s="73"/>
      <c r="E4" s="72" t="s">
        <v>3</v>
      </c>
      <c r="F4" s="73"/>
      <c r="G4" s="72" t="s">
        <v>4</v>
      </c>
      <c r="H4" s="73"/>
      <c r="I4" s="72" t="s">
        <v>5</v>
      </c>
      <c r="J4" s="73"/>
      <c r="K4" s="72" t="s">
        <v>6</v>
      </c>
      <c r="L4" s="73"/>
      <c r="M4" s="72" t="s">
        <v>7</v>
      </c>
      <c r="N4" s="73"/>
      <c r="O4" s="72" t="s">
        <v>8</v>
      </c>
      <c r="P4" s="73"/>
      <c r="Q4" s="72" t="s">
        <v>9</v>
      </c>
      <c r="R4" s="73"/>
      <c r="S4" s="72" t="s">
        <v>10</v>
      </c>
      <c r="T4" s="73"/>
      <c r="U4" s="72" t="s">
        <v>11</v>
      </c>
      <c r="V4" s="73"/>
      <c r="W4" s="72" t="s">
        <v>12</v>
      </c>
      <c r="X4" s="73"/>
      <c r="Y4" s="72" t="s">
        <v>13</v>
      </c>
      <c r="Z4" s="73"/>
      <c r="AA4" s="72" t="s">
        <v>2</v>
      </c>
      <c r="AB4" s="73"/>
    </row>
    <row r="5" customFormat="false" ht="15.75" hidden="false" customHeight="false" outlineLevel="0" collapsed="false">
      <c r="B5" s="7"/>
      <c r="C5" s="76" t="s">
        <v>14</v>
      </c>
      <c r="D5" s="77" t="s">
        <v>15</v>
      </c>
      <c r="E5" s="76" t="s">
        <v>14</v>
      </c>
      <c r="F5" s="77" t="s">
        <v>15</v>
      </c>
      <c r="G5" s="76" t="s">
        <v>14</v>
      </c>
      <c r="H5" s="77" t="s">
        <v>15</v>
      </c>
      <c r="I5" s="76" t="s">
        <v>14</v>
      </c>
      <c r="J5" s="77" t="s">
        <v>15</v>
      </c>
      <c r="K5" s="76" t="s">
        <v>14</v>
      </c>
      <c r="L5" s="77" t="s">
        <v>15</v>
      </c>
      <c r="M5" s="76" t="s">
        <v>14</v>
      </c>
      <c r="N5" s="77" t="s">
        <v>15</v>
      </c>
      <c r="O5" s="76" t="s">
        <v>14</v>
      </c>
      <c r="P5" s="77" t="s">
        <v>15</v>
      </c>
      <c r="Q5" s="76" t="s">
        <v>14</v>
      </c>
      <c r="R5" s="77" t="s">
        <v>15</v>
      </c>
      <c r="S5" s="76" t="s">
        <v>14</v>
      </c>
      <c r="T5" s="77" t="s">
        <v>15</v>
      </c>
      <c r="U5" s="76" t="s">
        <v>14</v>
      </c>
      <c r="V5" s="77" t="s">
        <v>15</v>
      </c>
      <c r="W5" s="76" t="s">
        <v>14</v>
      </c>
      <c r="X5" s="77" t="s">
        <v>15</v>
      </c>
      <c r="Y5" s="76" t="s">
        <v>14</v>
      </c>
      <c r="Z5" s="77" t="s">
        <v>15</v>
      </c>
      <c r="AA5" s="76" t="s">
        <v>14</v>
      </c>
      <c r="AB5" s="77" t="s">
        <v>15</v>
      </c>
    </row>
    <row r="6" customFormat="false" ht="15" hidden="false" customHeight="false" outlineLevel="0" collapsed="false">
      <c r="B6" s="128" t="s">
        <v>16</v>
      </c>
      <c r="C6" s="168" t="n">
        <v>0</v>
      </c>
      <c r="D6" s="166"/>
      <c r="E6" s="177" t="n">
        <v>0</v>
      </c>
      <c r="F6" s="166"/>
      <c r="G6" s="167" t="n">
        <v>0</v>
      </c>
      <c r="H6" s="166"/>
      <c r="I6" s="82" t="n">
        <v>0</v>
      </c>
      <c r="J6" s="166"/>
      <c r="K6" s="177" t="n">
        <v>0</v>
      </c>
      <c r="L6" s="166"/>
      <c r="M6" s="167" t="n">
        <v>1</v>
      </c>
      <c r="N6" s="166"/>
      <c r="O6" s="82" t="n">
        <v>0</v>
      </c>
      <c r="P6" s="166"/>
      <c r="Q6" s="146" t="n">
        <v>0</v>
      </c>
      <c r="R6" s="166"/>
      <c r="S6" s="146" t="n">
        <v>3</v>
      </c>
      <c r="T6" s="166"/>
      <c r="U6" s="84" t="n">
        <v>0</v>
      </c>
      <c r="V6" s="98" t="s">
        <v>67</v>
      </c>
      <c r="W6" s="177" t="n">
        <v>0</v>
      </c>
      <c r="X6" s="166"/>
      <c r="Y6" s="167" t="n">
        <v>0</v>
      </c>
      <c r="Z6" s="166"/>
      <c r="AA6" s="168" t="n">
        <v>0</v>
      </c>
      <c r="AB6" s="166"/>
      <c r="AD6" s="185"/>
      <c r="AE6" s="185"/>
      <c r="AF6" s="185"/>
      <c r="AG6" s="185"/>
    </row>
    <row r="7" customFormat="false" ht="22.5" hidden="false" customHeight="false" outlineLevel="0" collapsed="false">
      <c r="B7" s="133" t="s">
        <v>18</v>
      </c>
      <c r="C7" s="186" t="n">
        <v>0</v>
      </c>
      <c r="D7" s="187"/>
      <c r="E7" s="177" t="n">
        <v>0</v>
      </c>
      <c r="F7" s="166"/>
      <c r="G7" s="167" t="n">
        <v>0.2</v>
      </c>
      <c r="H7" s="166"/>
      <c r="I7" s="82" t="n">
        <v>0</v>
      </c>
      <c r="J7" s="166"/>
      <c r="K7" s="146" t="n">
        <v>0</v>
      </c>
      <c r="L7" s="166"/>
      <c r="M7" s="82" t="n">
        <v>5</v>
      </c>
      <c r="N7" s="166"/>
      <c r="O7" s="177" t="n">
        <v>0</v>
      </c>
      <c r="P7" s="166"/>
      <c r="Q7" s="146" t="n">
        <v>0</v>
      </c>
      <c r="R7" s="171"/>
      <c r="S7" s="146" t="n">
        <v>1</v>
      </c>
      <c r="T7" s="166"/>
      <c r="U7" s="175" t="n">
        <v>0</v>
      </c>
      <c r="V7" s="171"/>
      <c r="W7" s="146" t="n">
        <v>0</v>
      </c>
      <c r="X7" s="166"/>
      <c r="Y7" s="82" t="n">
        <v>0</v>
      </c>
      <c r="Z7" s="166"/>
      <c r="AA7" s="177" t="n">
        <v>0</v>
      </c>
      <c r="AB7" s="188" t="s">
        <v>19</v>
      </c>
      <c r="AD7" s="185"/>
      <c r="AE7" s="185"/>
      <c r="AF7" s="185"/>
      <c r="AG7" s="185"/>
    </row>
    <row r="8" customFormat="false" ht="21.75" hidden="false" customHeight="false" outlineLevel="0" collapsed="false">
      <c r="B8" s="133" t="s">
        <v>20</v>
      </c>
      <c r="C8" s="189" t="n">
        <v>0</v>
      </c>
      <c r="D8" s="190" t="s">
        <v>21</v>
      </c>
      <c r="E8" s="146" t="n">
        <v>2.5</v>
      </c>
      <c r="F8" s="166"/>
      <c r="G8" s="82" t="n">
        <v>1</v>
      </c>
      <c r="H8" s="171"/>
      <c r="I8" s="177" t="n">
        <v>0</v>
      </c>
      <c r="J8" s="166"/>
      <c r="K8" s="167" t="n">
        <v>0</v>
      </c>
      <c r="L8" s="166"/>
      <c r="M8" s="82" t="n">
        <v>0.4</v>
      </c>
      <c r="N8" s="166"/>
      <c r="O8" s="175" t="n">
        <v>83</v>
      </c>
      <c r="P8" s="166"/>
      <c r="Q8" s="167" t="n">
        <v>0</v>
      </c>
      <c r="R8" s="166"/>
      <c r="S8" s="167" t="n">
        <v>0</v>
      </c>
      <c r="T8" s="166"/>
      <c r="U8" s="175" t="n">
        <v>0</v>
      </c>
      <c r="V8" s="166"/>
      <c r="W8" s="146" t="n">
        <v>0</v>
      </c>
      <c r="X8" s="166"/>
      <c r="Y8" s="82" t="n">
        <v>0</v>
      </c>
      <c r="Z8" s="166"/>
      <c r="AA8" s="176"/>
      <c r="AB8" s="191"/>
      <c r="AD8" s="185"/>
      <c r="AE8" s="185"/>
      <c r="AF8" s="185"/>
      <c r="AG8" s="185"/>
    </row>
    <row r="9" customFormat="false" ht="15" hidden="false" customHeight="false" outlineLevel="0" collapsed="false">
      <c r="B9" s="133" t="s">
        <v>22</v>
      </c>
      <c r="C9" s="177" t="n">
        <v>0</v>
      </c>
      <c r="D9" s="166"/>
      <c r="E9" s="167" t="n">
        <v>42</v>
      </c>
      <c r="F9" s="166"/>
      <c r="G9" s="82" t="n">
        <v>0</v>
      </c>
      <c r="H9" s="166"/>
      <c r="I9" s="177" t="n">
        <v>3</v>
      </c>
      <c r="J9" s="166"/>
      <c r="K9" s="82" t="n">
        <v>0</v>
      </c>
      <c r="L9" s="166"/>
      <c r="M9" s="82" t="n">
        <v>5.5</v>
      </c>
      <c r="N9" s="166"/>
      <c r="O9" s="96" t="n">
        <v>0.8</v>
      </c>
      <c r="P9" s="166"/>
      <c r="Q9" s="82" t="n">
        <v>0</v>
      </c>
      <c r="R9" s="171"/>
      <c r="S9" s="82" t="n">
        <v>0</v>
      </c>
      <c r="T9" s="166"/>
      <c r="U9" s="96" t="n">
        <v>1</v>
      </c>
      <c r="V9" s="166"/>
      <c r="W9" s="146" t="n">
        <v>1.9</v>
      </c>
      <c r="X9" s="166"/>
      <c r="Y9" s="165" t="n">
        <v>0</v>
      </c>
      <c r="Z9" s="166"/>
      <c r="AA9" s="176"/>
      <c r="AB9" s="173"/>
      <c r="AD9" s="185"/>
      <c r="AE9" s="185"/>
      <c r="AF9" s="185"/>
      <c r="AG9" s="185"/>
    </row>
    <row r="10" customFormat="false" ht="15" hidden="false" customHeight="false" outlineLevel="0" collapsed="false">
      <c r="B10" s="133" t="s">
        <v>23</v>
      </c>
      <c r="C10" s="177" t="n">
        <v>5</v>
      </c>
      <c r="D10" s="166"/>
      <c r="E10" s="167" t="n">
        <v>1.4</v>
      </c>
      <c r="F10" s="166"/>
      <c r="G10" s="177" t="n">
        <v>0</v>
      </c>
      <c r="H10" s="166"/>
      <c r="I10" s="177" t="n">
        <v>0</v>
      </c>
      <c r="J10" s="166"/>
      <c r="K10" s="82" t="n">
        <v>0</v>
      </c>
      <c r="L10" s="166"/>
      <c r="M10" s="177" t="n">
        <v>0</v>
      </c>
      <c r="N10" s="166"/>
      <c r="O10" s="96" t="n">
        <v>0</v>
      </c>
      <c r="P10" s="166"/>
      <c r="Q10" s="82" t="n">
        <v>0</v>
      </c>
      <c r="R10" s="166"/>
      <c r="S10" s="165" t="n">
        <v>2</v>
      </c>
      <c r="T10" s="166"/>
      <c r="U10" s="146" t="n">
        <v>3</v>
      </c>
      <c r="V10" s="166"/>
      <c r="W10" s="82" t="n">
        <v>0</v>
      </c>
      <c r="X10" s="166"/>
      <c r="Y10" s="177" t="n">
        <v>0</v>
      </c>
      <c r="Z10" s="166"/>
      <c r="AA10" s="176"/>
      <c r="AB10" s="173"/>
      <c r="AD10" s="185"/>
      <c r="AE10" s="185"/>
      <c r="AF10" s="185"/>
      <c r="AG10" s="185"/>
    </row>
    <row r="11" customFormat="false" ht="15" hidden="false" customHeight="false" outlineLevel="0" collapsed="false">
      <c r="B11" s="133" t="s">
        <v>24</v>
      </c>
      <c r="C11" s="177" t="n">
        <v>3.8</v>
      </c>
      <c r="D11" s="166"/>
      <c r="E11" s="82" t="n">
        <v>0.4</v>
      </c>
      <c r="F11" s="166"/>
      <c r="G11" s="177" t="n">
        <v>0</v>
      </c>
      <c r="H11" s="166"/>
      <c r="I11" s="167" t="n">
        <v>0</v>
      </c>
      <c r="J11" s="166"/>
      <c r="K11" s="82" t="n">
        <v>0</v>
      </c>
      <c r="L11" s="166"/>
      <c r="M11" s="177" t="n">
        <v>41.5</v>
      </c>
      <c r="N11" s="166"/>
      <c r="O11" s="84" t="n">
        <v>6</v>
      </c>
      <c r="P11" s="166"/>
      <c r="Q11" s="177" t="n">
        <v>0</v>
      </c>
      <c r="R11" s="136" t="s">
        <v>64</v>
      </c>
      <c r="S11" s="177" t="n">
        <v>3</v>
      </c>
      <c r="T11" s="166"/>
      <c r="U11" s="146" t="n">
        <v>3</v>
      </c>
      <c r="V11" s="166"/>
      <c r="W11" s="82" t="n">
        <v>1.2</v>
      </c>
      <c r="X11" s="166"/>
      <c r="Y11" s="146" t="n">
        <v>0</v>
      </c>
      <c r="Z11" s="166"/>
      <c r="AA11" s="176"/>
      <c r="AB11" s="173"/>
      <c r="AD11" s="185"/>
      <c r="AE11" s="185"/>
      <c r="AF11" s="185"/>
      <c r="AG11" s="185"/>
    </row>
    <row r="12" customFormat="false" ht="15" hidden="false" customHeight="false" outlineLevel="0" collapsed="false">
      <c r="B12" s="133" t="s">
        <v>25</v>
      </c>
      <c r="C12" s="167" t="n">
        <v>0</v>
      </c>
      <c r="D12" s="166"/>
      <c r="E12" s="82" t="n">
        <v>0.4</v>
      </c>
      <c r="F12" s="166"/>
      <c r="G12" s="146" t="n">
        <v>0</v>
      </c>
      <c r="H12" s="166"/>
      <c r="I12" s="82" t="n">
        <v>0</v>
      </c>
      <c r="J12" s="166"/>
      <c r="K12" s="177" t="n">
        <v>0</v>
      </c>
      <c r="L12" s="166"/>
      <c r="M12" s="146" t="n">
        <v>25.5</v>
      </c>
      <c r="N12" s="166"/>
      <c r="O12" s="84" t="n">
        <v>15</v>
      </c>
      <c r="P12" s="166"/>
      <c r="Q12" s="177" t="n">
        <v>0</v>
      </c>
      <c r="R12" s="166"/>
      <c r="S12" s="146" t="n">
        <v>0</v>
      </c>
      <c r="T12" s="166"/>
      <c r="U12" s="82"/>
      <c r="V12" s="166"/>
      <c r="W12" s="165" t="n">
        <v>0</v>
      </c>
      <c r="X12" s="166"/>
      <c r="Y12" s="146" t="n">
        <v>0</v>
      </c>
      <c r="Z12" s="166"/>
      <c r="AA12" s="179"/>
      <c r="AB12" s="173"/>
      <c r="AD12" s="185"/>
      <c r="AE12" s="185"/>
      <c r="AF12" s="185"/>
      <c r="AG12" s="185"/>
    </row>
    <row r="13" customFormat="false" ht="15" hidden="false" customHeight="false" outlineLevel="0" collapsed="false">
      <c r="B13" s="133" t="s">
        <v>26</v>
      </c>
      <c r="C13" s="167" t="n">
        <v>0</v>
      </c>
      <c r="D13" s="166"/>
      <c r="E13" s="177" t="n">
        <v>0</v>
      </c>
      <c r="F13" s="166"/>
      <c r="G13" s="167" t="n">
        <v>0.4</v>
      </c>
      <c r="H13" s="166"/>
      <c r="I13" s="82" t="n">
        <v>0</v>
      </c>
      <c r="J13" s="166"/>
      <c r="K13" s="177" t="n">
        <v>0</v>
      </c>
      <c r="L13" s="166"/>
      <c r="M13" s="167" t="n">
        <v>8</v>
      </c>
      <c r="N13" s="166"/>
      <c r="O13" s="82" t="n">
        <v>2</v>
      </c>
      <c r="P13" s="166"/>
      <c r="Q13" s="146" t="n">
        <v>6</v>
      </c>
      <c r="R13" s="166"/>
      <c r="S13" s="146" t="n">
        <v>0</v>
      </c>
      <c r="T13" s="166"/>
      <c r="U13" s="82" t="n">
        <v>6</v>
      </c>
      <c r="V13" s="166"/>
      <c r="W13" s="177" t="n">
        <v>1</v>
      </c>
      <c r="X13" s="166"/>
      <c r="Y13" s="146" t="n">
        <v>0</v>
      </c>
      <c r="Z13" s="166"/>
      <c r="AA13" s="179"/>
      <c r="AB13" s="173"/>
      <c r="AD13" s="185"/>
      <c r="AE13" s="185"/>
      <c r="AF13" s="185"/>
      <c r="AG13" s="185"/>
    </row>
    <row r="14" customFormat="false" ht="15" hidden="false" customHeight="false" outlineLevel="0" collapsed="false">
      <c r="B14" s="133" t="s">
        <v>27</v>
      </c>
      <c r="C14" s="167" t="n">
        <v>0</v>
      </c>
      <c r="D14" s="166"/>
      <c r="E14" s="177" t="n">
        <v>0</v>
      </c>
      <c r="F14" s="166"/>
      <c r="G14" s="82" t="n">
        <v>0</v>
      </c>
      <c r="H14" s="166"/>
      <c r="I14" s="82" t="n">
        <v>0</v>
      </c>
      <c r="J14" s="166"/>
      <c r="K14" s="146" t="n">
        <v>0</v>
      </c>
      <c r="L14" s="166"/>
      <c r="M14" s="167" t="n">
        <v>0.2</v>
      </c>
      <c r="N14" s="166"/>
      <c r="O14" s="177" t="n">
        <v>0</v>
      </c>
      <c r="P14" s="171"/>
      <c r="Q14" s="146" t="n">
        <v>7</v>
      </c>
      <c r="R14" s="166"/>
      <c r="S14" s="146" t="n">
        <v>0</v>
      </c>
      <c r="T14" s="166"/>
      <c r="U14" s="165" t="n">
        <v>1</v>
      </c>
      <c r="V14" s="166"/>
      <c r="W14" s="146" t="n">
        <v>21</v>
      </c>
      <c r="X14" s="166"/>
      <c r="Y14" s="167" t="n">
        <v>0</v>
      </c>
      <c r="Z14" s="166"/>
      <c r="AA14" s="179"/>
      <c r="AB14" s="173"/>
      <c r="AD14" s="185"/>
      <c r="AE14" s="185"/>
      <c r="AF14" s="185"/>
      <c r="AG14" s="185"/>
    </row>
    <row r="15" customFormat="false" ht="15" hidden="false" customHeight="false" outlineLevel="0" collapsed="false">
      <c r="B15" s="133" t="s">
        <v>28</v>
      </c>
      <c r="C15" s="167" t="n">
        <v>0</v>
      </c>
      <c r="D15" s="166"/>
      <c r="E15" s="146" t="n">
        <v>0</v>
      </c>
      <c r="F15" s="166"/>
      <c r="G15" s="82" t="n">
        <v>10</v>
      </c>
      <c r="H15" s="166"/>
      <c r="I15" s="177" t="n">
        <v>0</v>
      </c>
      <c r="J15" s="166"/>
      <c r="K15" s="84" t="n">
        <v>28</v>
      </c>
      <c r="L15" s="166"/>
      <c r="M15" s="82" t="n">
        <v>0</v>
      </c>
      <c r="N15" s="166"/>
      <c r="O15" s="177" t="n">
        <v>0</v>
      </c>
      <c r="P15" s="166"/>
      <c r="Q15" s="82" t="n">
        <v>2</v>
      </c>
      <c r="R15" s="166"/>
      <c r="S15" s="82" t="n">
        <v>0</v>
      </c>
      <c r="T15" s="166"/>
      <c r="U15" s="177" t="n">
        <v>0</v>
      </c>
      <c r="V15" s="166"/>
      <c r="W15" s="146" t="n">
        <v>0</v>
      </c>
      <c r="X15" s="166"/>
      <c r="Y15" s="84" t="n">
        <v>3</v>
      </c>
      <c r="Z15" s="166"/>
      <c r="AA15" s="179"/>
      <c r="AB15" s="173"/>
      <c r="AD15" s="185"/>
      <c r="AE15" s="185"/>
      <c r="AF15" s="185"/>
      <c r="AG15" s="185"/>
    </row>
    <row r="16" customFormat="false" ht="15" hidden="false" customHeight="false" outlineLevel="0" collapsed="false">
      <c r="B16" s="133" t="s">
        <v>29</v>
      </c>
      <c r="C16" s="177" t="n">
        <v>0</v>
      </c>
      <c r="D16" s="166"/>
      <c r="E16" s="167" t="n">
        <v>0</v>
      </c>
      <c r="F16" s="166"/>
      <c r="G16" s="82" t="n">
        <v>14</v>
      </c>
      <c r="H16" s="166"/>
      <c r="I16" s="177" t="n">
        <v>0</v>
      </c>
      <c r="J16" s="166"/>
      <c r="K16" s="84" t="n">
        <v>30</v>
      </c>
      <c r="L16" s="166"/>
      <c r="M16" s="82" t="n">
        <v>0</v>
      </c>
      <c r="N16" s="166"/>
      <c r="O16" s="146" t="n">
        <v>0</v>
      </c>
      <c r="P16" s="166"/>
      <c r="Q16" s="82" t="n">
        <v>0</v>
      </c>
      <c r="R16" s="166"/>
      <c r="S16" s="82" t="n">
        <v>0</v>
      </c>
      <c r="T16" s="166"/>
      <c r="U16" s="146" t="n">
        <v>0</v>
      </c>
      <c r="V16" s="166"/>
      <c r="W16" s="146" t="n">
        <v>0</v>
      </c>
      <c r="X16" s="166"/>
      <c r="Y16" s="175" t="n">
        <v>70</v>
      </c>
      <c r="Z16" s="166"/>
      <c r="AA16" s="176"/>
      <c r="AB16" s="173"/>
      <c r="AD16" s="185"/>
      <c r="AE16" s="185"/>
      <c r="AF16" s="185"/>
      <c r="AG16" s="185"/>
    </row>
    <row r="17" customFormat="false" ht="15" hidden="false" customHeight="false" outlineLevel="0" collapsed="false">
      <c r="B17" s="133" t="s">
        <v>30</v>
      </c>
      <c r="C17" s="177" t="n">
        <v>0</v>
      </c>
      <c r="D17" s="166"/>
      <c r="E17" s="82" t="n">
        <v>5</v>
      </c>
      <c r="F17" s="166"/>
      <c r="G17" s="177" t="n">
        <v>0</v>
      </c>
      <c r="H17" s="166"/>
      <c r="I17" s="177" t="n">
        <v>0</v>
      </c>
      <c r="J17" s="166"/>
      <c r="K17" s="84" t="n">
        <v>1</v>
      </c>
      <c r="L17" s="166"/>
      <c r="M17" s="177" t="n">
        <v>0</v>
      </c>
      <c r="N17" s="136" t="s">
        <v>64</v>
      </c>
      <c r="O17" s="146" t="n">
        <v>0</v>
      </c>
      <c r="P17" s="171"/>
      <c r="Q17" s="82" t="n">
        <v>0</v>
      </c>
      <c r="R17" s="166"/>
      <c r="S17" s="165" t="n">
        <v>0</v>
      </c>
      <c r="T17" s="166"/>
      <c r="U17" s="146" t="n">
        <v>0</v>
      </c>
      <c r="V17" s="136" t="s">
        <v>64</v>
      </c>
      <c r="W17" s="167" t="n">
        <v>0</v>
      </c>
      <c r="X17" s="166"/>
      <c r="Y17" s="175" t="n">
        <v>53</v>
      </c>
      <c r="Z17" s="166"/>
      <c r="AA17" s="176"/>
      <c r="AB17" s="173"/>
      <c r="AD17" s="185"/>
      <c r="AE17" s="185"/>
      <c r="AF17" s="185"/>
      <c r="AG17" s="185"/>
    </row>
    <row r="18" customFormat="false" ht="15" hidden="false" customHeight="false" outlineLevel="0" collapsed="false">
      <c r="B18" s="133" t="s">
        <v>31</v>
      </c>
      <c r="C18" s="146" t="n">
        <v>0</v>
      </c>
      <c r="D18" s="166"/>
      <c r="E18" s="82" t="n">
        <v>0</v>
      </c>
      <c r="F18" s="166"/>
      <c r="G18" s="177" t="n">
        <v>0</v>
      </c>
      <c r="H18" s="166"/>
      <c r="I18" s="167" t="n">
        <v>1</v>
      </c>
      <c r="J18" s="166"/>
      <c r="K18" s="84" t="n">
        <v>25</v>
      </c>
      <c r="L18" s="166"/>
      <c r="M18" s="177" t="n">
        <v>0</v>
      </c>
      <c r="N18" s="166"/>
      <c r="O18" s="82" t="n">
        <v>1</v>
      </c>
      <c r="P18" s="166"/>
      <c r="Q18" s="177" t="n">
        <v>0</v>
      </c>
      <c r="R18" s="166"/>
      <c r="S18" s="177" t="n">
        <v>0</v>
      </c>
      <c r="T18" s="166"/>
      <c r="U18" s="146" t="n">
        <v>0</v>
      </c>
      <c r="V18" s="166"/>
      <c r="W18" s="82" t="n">
        <v>1.4</v>
      </c>
      <c r="X18" s="166"/>
      <c r="Y18" s="96" t="n">
        <v>47</v>
      </c>
      <c r="Z18" s="98" t="s">
        <v>67</v>
      </c>
      <c r="AA18" s="180"/>
      <c r="AB18" s="173"/>
      <c r="AD18" s="185"/>
      <c r="AE18" s="185"/>
      <c r="AF18" s="185"/>
      <c r="AG18" s="185"/>
    </row>
    <row r="19" customFormat="false" ht="15" hidden="false" customHeight="false" outlineLevel="0" collapsed="false">
      <c r="B19" s="133" t="s">
        <v>32</v>
      </c>
      <c r="C19" s="82" t="n">
        <v>0</v>
      </c>
      <c r="D19" s="166"/>
      <c r="E19" s="82" t="n">
        <v>0</v>
      </c>
      <c r="F19" s="166"/>
      <c r="G19" s="146" t="n">
        <v>0</v>
      </c>
      <c r="H19" s="166"/>
      <c r="I19" s="167" t="n">
        <v>0</v>
      </c>
      <c r="J19" s="166"/>
      <c r="K19" s="175" t="n">
        <v>0</v>
      </c>
      <c r="L19" s="166"/>
      <c r="M19" s="146" t="n">
        <v>0</v>
      </c>
      <c r="N19" s="166"/>
      <c r="O19" s="82" t="n">
        <v>0</v>
      </c>
      <c r="P19" s="166"/>
      <c r="Q19" s="177" t="n">
        <v>10</v>
      </c>
      <c r="R19" s="166"/>
      <c r="S19" s="96" t="n">
        <v>23</v>
      </c>
      <c r="T19" s="166"/>
      <c r="U19" s="167"/>
      <c r="V19" s="166"/>
      <c r="W19" s="165" t="n">
        <v>10</v>
      </c>
      <c r="X19" s="166"/>
      <c r="Y19" s="96" t="n">
        <v>16</v>
      </c>
      <c r="Z19" s="149" t="s">
        <v>67</v>
      </c>
      <c r="AA19" s="179"/>
      <c r="AB19" s="173"/>
      <c r="AD19" s="185"/>
      <c r="AE19" s="185"/>
      <c r="AF19" s="185"/>
      <c r="AG19" s="185"/>
    </row>
    <row r="20" customFormat="false" ht="15" hidden="false" customHeight="false" outlineLevel="0" collapsed="false">
      <c r="B20" s="133" t="s">
        <v>33</v>
      </c>
      <c r="C20" s="82" t="n">
        <v>0.6</v>
      </c>
      <c r="D20" s="166"/>
      <c r="E20" s="177" t="n">
        <v>0</v>
      </c>
      <c r="F20" s="166"/>
      <c r="G20" s="167" t="n">
        <v>4.8</v>
      </c>
      <c r="H20" s="166"/>
      <c r="I20" s="82" t="n">
        <v>0.2</v>
      </c>
      <c r="J20" s="166"/>
      <c r="K20" s="177" t="n">
        <v>0</v>
      </c>
      <c r="L20" s="166"/>
      <c r="M20" s="167" t="n">
        <v>0</v>
      </c>
      <c r="N20" s="166"/>
      <c r="O20" s="82" t="n">
        <v>20.2</v>
      </c>
      <c r="P20" s="166"/>
      <c r="Q20" s="146" t="n">
        <v>0</v>
      </c>
      <c r="R20" s="166"/>
      <c r="S20" s="96" t="n">
        <v>63</v>
      </c>
      <c r="T20" s="166"/>
      <c r="U20" s="82"/>
      <c r="V20" s="166"/>
      <c r="W20" s="177" t="n">
        <v>4</v>
      </c>
      <c r="X20" s="166"/>
      <c r="Y20" s="96" t="n">
        <v>5.5</v>
      </c>
      <c r="Z20" s="166"/>
      <c r="AA20" s="179"/>
      <c r="AB20" s="173"/>
      <c r="AD20" s="185"/>
      <c r="AE20" s="185"/>
      <c r="AF20" s="185"/>
      <c r="AG20" s="185"/>
    </row>
    <row r="21" customFormat="false" ht="15" hidden="false" customHeight="false" outlineLevel="0" collapsed="false">
      <c r="B21" s="133" t="s">
        <v>34</v>
      </c>
      <c r="C21" s="82" t="n">
        <v>0</v>
      </c>
      <c r="D21" s="166"/>
      <c r="E21" s="177" t="n">
        <v>0.6</v>
      </c>
      <c r="F21" s="166"/>
      <c r="G21" s="167" t="n">
        <v>4.8</v>
      </c>
      <c r="H21" s="166"/>
      <c r="I21" s="82" t="n">
        <v>0</v>
      </c>
      <c r="J21" s="166"/>
      <c r="K21" s="146" t="n">
        <v>0</v>
      </c>
      <c r="L21" s="166"/>
      <c r="M21" s="82" t="n">
        <v>0</v>
      </c>
      <c r="N21" s="166"/>
      <c r="O21" s="177" t="n">
        <v>9</v>
      </c>
      <c r="P21" s="166"/>
      <c r="Q21" s="146" t="n">
        <v>0</v>
      </c>
      <c r="R21" s="166"/>
      <c r="S21" s="96" t="n">
        <v>105</v>
      </c>
      <c r="T21" s="166"/>
      <c r="U21" s="165"/>
      <c r="V21" s="166"/>
      <c r="W21" s="146" t="n">
        <v>0</v>
      </c>
      <c r="X21" s="166"/>
      <c r="Y21" s="82" t="n">
        <v>0</v>
      </c>
      <c r="Z21" s="166"/>
      <c r="AA21" s="179"/>
      <c r="AB21" s="173"/>
      <c r="AD21" s="185"/>
      <c r="AE21" s="185"/>
      <c r="AF21" s="185"/>
      <c r="AG21" s="185"/>
    </row>
    <row r="22" customFormat="false" ht="15" hidden="false" customHeight="false" outlineLevel="0" collapsed="false">
      <c r="B22" s="133" t="s">
        <v>35</v>
      </c>
      <c r="C22" s="167" t="n">
        <v>2.5</v>
      </c>
      <c r="D22" s="166"/>
      <c r="E22" s="146" t="n">
        <v>0</v>
      </c>
      <c r="F22" s="166"/>
      <c r="G22" s="82" t="n">
        <v>0</v>
      </c>
      <c r="H22" s="166"/>
      <c r="I22" s="177" t="n">
        <v>0</v>
      </c>
      <c r="J22" s="166"/>
      <c r="K22" s="167" t="n">
        <v>2.5</v>
      </c>
      <c r="L22" s="166"/>
      <c r="M22" s="82" t="n">
        <v>0</v>
      </c>
      <c r="N22" s="166"/>
      <c r="O22" s="177" t="n">
        <v>0</v>
      </c>
      <c r="P22" s="166"/>
      <c r="Q22" s="167" t="n">
        <v>0</v>
      </c>
      <c r="R22" s="166"/>
      <c r="S22" s="84" t="n">
        <v>0</v>
      </c>
      <c r="T22" s="166"/>
      <c r="U22" s="177"/>
      <c r="V22" s="166"/>
      <c r="W22" s="146" t="n">
        <v>0</v>
      </c>
      <c r="X22" s="166"/>
      <c r="Y22" s="82" t="n">
        <v>1</v>
      </c>
      <c r="Z22" s="166"/>
      <c r="AA22" s="179"/>
      <c r="AB22" s="173"/>
      <c r="AD22" s="185"/>
      <c r="AE22" s="185"/>
      <c r="AF22" s="185"/>
      <c r="AG22" s="185"/>
    </row>
    <row r="23" customFormat="false" ht="15" hidden="false" customHeight="false" outlineLevel="0" collapsed="false">
      <c r="B23" s="133" t="s">
        <v>36</v>
      </c>
      <c r="C23" s="177" t="n">
        <v>1.4</v>
      </c>
      <c r="D23" s="166"/>
      <c r="E23" s="167" t="n">
        <v>0</v>
      </c>
      <c r="F23" s="166"/>
      <c r="G23" s="82" t="n">
        <v>3</v>
      </c>
      <c r="H23" s="166"/>
      <c r="I23" s="177" t="n">
        <v>8.5</v>
      </c>
      <c r="J23" s="166"/>
      <c r="K23" s="82" t="n">
        <v>0.4</v>
      </c>
      <c r="L23" s="166"/>
      <c r="M23" s="82" t="n">
        <v>10.8</v>
      </c>
      <c r="N23" s="166"/>
      <c r="O23" s="146" t="n">
        <v>0</v>
      </c>
      <c r="P23" s="166"/>
      <c r="Q23" s="82" t="n">
        <v>0</v>
      </c>
      <c r="R23" s="166"/>
      <c r="S23" s="84" t="n">
        <v>3</v>
      </c>
      <c r="T23" s="166"/>
      <c r="U23" s="146"/>
      <c r="V23" s="166"/>
      <c r="W23" s="146" t="n">
        <v>0</v>
      </c>
      <c r="X23" s="166"/>
      <c r="Y23" s="165" t="n">
        <v>4.3</v>
      </c>
      <c r="Z23" s="166"/>
      <c r="AA23" s="176"/>
      <c r="AB23" s="173"/>
      <c r="AD23" s="185"/>
      <c r="AE23" s="185"/>
      <c r="AF23" s="185"/>
      <c r="AG23" s="185"/>
    </row>
    <row r="24" customFormat="false" ht="15" hidden="false" customHeight="false" outlineLevel="0" collapsed="false">
      <c r="B24" s="133" t="s">
        <v>37</v>
      </c>
      <c r="C24" s="177" t="n">
        <v>1.5</v>
      </c>
      <c r="D24" s="166"/>
      <c r="E24" s="167" t="n">
        <v>4</v>
      </c>
      <c r="F24" s="171"/>
      <c r="G24" s="177" t="n">
        <v>5</v>
      </c>
      <c r="H24" s="166"/>
      <c r="I24" s="177" t="n">
        <v>0</v>
      </c>
      <c r="J24" s="166"/>
      <c r="K24" s="82" t="n">
        <v>0</v>
      </c>
      <c r="L24" s="166"/>
      <c r="M24" s="177" t="n">
        <v>0</v>
      </c>
      <c r="N24" s="166"/>
      <c r="O24" s="146" t="n">
        <v>0</v>
      </c>
      <c r="P24" s="166"/>
      <c r="Q24" s="82" t="n">
        <v>0</v>
      </c>
      <c r="R24" s="166"/>
      <c r="S24" s="175" t="n">
        <v>105</v>
      </c>
      <c r="T24" s="166"/>
      <c r="U24" s="146" t="n">
        <v>0</v>
      </c>
      <c r="V24" s="166"/>
      <c r="W24" s="82" t="n">
        <v>34</v>
      </c>
      <c r="X24" s="166"/>
      <c r="Y24" s="177" t="n">
        <v>0.5</v>
      </c>
      <c r="Z24" s="166"/>
      <c r="AA24" s="176"/>
      <c r="AB24" s="173"/>
      <c r="AD24" s="185"/>
      <c r="AE24" s="185"/>
      <c r="AF24" s="185"/>
      <c r="AG24" s="185"/>
    </row>
    <row r="25" customFormat="false" ht="15" hidden="false" customHeight="false" outlineLevel="0" collapsed="false">
      <c r="B25" s="133" t="s">
        <v>38</v>
      </c>
      <c r="C25" s="146" t="n">
        <v>0</v>
      </c>
      <c r="D25" s="166"/>
      <c r="E25" s="82" t="n">
        <v>0</v>
      </c>
      <c r="F25" s="166"/>
      <c r="G25" s="177" t="n">
        <v>0</v>
      </c>
      <c r="H25" s="166"/>
      <c r="I25" s="167" t="n">
        <v>0</v>
      </c>
      <c r="J25" s="166"/>
      <c r="K25" s="82" t="n">
        <v>0</v>
      </c>
      <c r="L25" s="166"/>
      <c r="M25" s="177" t="n">
        <v>0</v>
      </c>
      <c r="N25" s="166"/>
      <c r="O25" s="167" t="n">
        <v>0.2</v>
      </c>
      <c r="P25" s="166"/>
      <c r="Q25" s="177" t="n">
        <v>3</v>
      </c>
      <c r="R25" s="166"/>
      <c r="S25" s="175" t="n">
        <v>31</v>
      </c>
      <c r="T25" s="166"/>
      <c r="U25" s="146" t="n">
        <v>3.2</v>
      </c>
      <c r="V25" s="166"/>
      <c r="W25" s="82" t="n">
        <v>32.5</v>
      </c>
      <c r="X25" s="166"/>
      <c r="Y25" s="146" t="n">
        <v>0.5</v>
      </c>
      <c r="Z25" s="166"/>
      <c r="AA25" s="180"/>
      <c r="AB25" s="173"/>
      <c r="AD25" s="185"/>
      <c r="AE25" s="185"/>
      <c r="AF25" s="185"/>
      <c r="AG25" s="185"/>
    </row>
    <row r="26" customFormat="false" ht="15" hidden="false" customHeight="false" outlineLevel="0" collapsed="false">
      <c r="B26" s="133" t="s">
        <v>39</v>
      </c>
      <c r="C26" s="167" t="n">
        <v>0</v>
      </c>
      <c r="D26" s="166"/>
      <c r="E26" s="82" t="n">
        <v>7</v>
      </c>
      <c r="F26" s="166"/>
      <c r="G26" s="146" t="n">
        <v>0.6</v>
      </c>
      <c r="H26" s="166"/>
      <c r="I26" s="82" t="n">
        <v>0</v>
      </c>
      <c r="J26" s="166"/>
      <c r="K26" s="177" t="n">
        <v>0</v>
      </c>
      <c r="L26" s="166"/>
      <c r="M26" s="146" t="n">
        <v>0</v>
      </c>
      <c r="N26" s="166"/>
      <c r="O26" s="82" t="n">
        <v>10</v>
      </c>
      <c r="P26" s="166"/>
      <c r="Q26" s="177" t="n">
        <v>0</v>
      </c>
      <c r="R26" s="166"/>
      <c r="S26" s="96" t="n">
        <v>25</v>
      </c>
      <c r="T26" s="166"/>
      <c r="U26" s="82" t="n">
        <v>0.8</v>
      </c>
      <c r="V26" s="166"/>
      <c r="W26" s="165" t="n">
        <v>0.5</v>
      </c>
      <c r="X26" s="166"/>
      <c r="Y26" s="146" t="n">
        <v>0.4</v>
      </c>
      <c r="Z26" s="166"/>
      <c r="AA26" s="179"/>
      <c r="AB26" s="173"/>
      <c r="AD26" s="185"/>
      <c r="AE26" s="185"/>
      <c r="AF26" s="185"/>
      <c r="AG26" s="185"/>
    </row>
    <row r="27" customFormat="false" ht="15" hidden="false" customHeight="false" outlineLevel="0" collapsed="false">
      <c r="B27" s="133" t="s">
        <v>40</v>
      </c>
      <c r="C27" s="167" t="n">
        <v>0</v>
      </c>
      <c r="D27" s="166"/>
      <c r="E27" s="177" t="n">
        <v>0</v>
      </c>
      <c r="F27" s="171"/>
      <c r="G27" s="167" t="n">
        <v>2</v>
      </c>
      <c r="H27" s="166"/>
      <c r="I27" s="82" t="n">
        <v>0</v>
      </c>
      <c r="J27" s="166"/>
      <c r="K27" s="177" t="n">
        <v>0</v>
      </c>
      <c r="L27" s="166"/>
      <c r="M27" s="167" t="n">
        <v>0</v>
      </c>
      <c r="N27" s="166"/>
      <c r="O27" s="82" t="n">
        <v>0.6</v>
      </c>
      <c r="P27" s="166"/>
      <c r="Q27" s="146" t="n">
        <v>0</v>
      </c>
      <c r="R27" s="171"/>
      <c r="S27" s="96" t="n">
        <v>9</v>
      </c>
      <c r="T27" s="166"/>
      <c r="U27" s="82" t="n">
        <v>7</v>
      </c>
      <c r="V27" s="166"/>
      <c r="W27" s="177" t="n">
        <v>0</v>
      </c>
      <c r="X27" s="166"/>
      <c r="Y27" s="146" t="n">
        <v>0</v>
      </c>
      <c r="Z27" s="86" t="s">
        <v>64</v>
      </c>
      <c r="AA27" s="179"/>
      <c r="AB27" s="173"/>
      <c r="AD27" s="185"/>
      <c r="AE27" s="185"/>
      <c r="AF27" s="185"/>
      <c r="AG27" s="185"/>
    </row>
    <row r="28" customFormat="false" ht="15" hidden="false" customHeight="false" outlineLevel="0" collapsed="false">
      <c r="B28" s="133" t="s">
        <v>41</v>
      </c>
      <c r="C28" s="82" t="n">
        <v>0</v>
      </c>
      <c r="D28" s="166"/>
      <c r="E28" s="175" t="n">
        <v>1.5</v>
      </c>
      <c r="F28" s="166"/>
      <c r="G28" s="82" t="n">
        <v>0</v>
      </c>
      <c r="H28" s="166"/>
      <c r="I28" s="82" t="n">
        <v>3</v>
      </c>
      <c r="J28" s="166"/>
      <c r="K28" s="146" t="n">
        <v>0</v>
      </c>
      <c r="L28" s="166"/>
      <c r="M28" s="167" t="n">
        <v>0</v>
      </c>
      <c r="N28" s="166"/>
      <c r="O28" s="177" t="n">
        <v>0</v>
      </c>
      <c r="P28" s="166"/>
      <c r="Q28" s="146" t="n">
        <v>0</v>
      </c>
      <c r="R28" s="166"/>
      <c r="S28" s="96" t="n">
        <v>6</v>
      </c>
      <c r="T28" s="166"/>
      <c r="U28" s="165" t="n">
        <v>0</v>
      </c>
      <c r="V28" s="166"/>
      <c r="W28" s="146" t="n">
        <v>0</v>
      </c>
      <c r="X28" s="166"/>
      <c r="Y28" s="82" t="n">
        <v>0</v>
      </c>
      <c r="AA28" s="179"/>
      <c r="AB28" s="173"/>
      <c r="AD28" s="185"/>
      <c r="AE28" s="185"/>
      <c r="AF28" s="185"/>
      <c r="AG28" s="185"/>
    </row>
    <row r="29" customFormat="false" ht="15" hidden="false" customHeight="false" outlineLevel="0" collapsed="false">
      <c r="B29" s="133" t="s">
        <v>42</v>
      </c>
      <c r="C29" s="82" t="n">
        <v>0</v>
      </c>
      <c r="D29" s="166"/>
      <c r="E29" s="96" t="n">
        <v>59</v>
      </c>
      <c r="F29" s="166"/>
      <c r="G29" s="82" t="n">
        <v>0</v>
      </c>
      <c r="H29" s="166"/>
      <c r="I29" s="177" t="n">
        <v>0</v>
      </c>
      <c r="J29" s="166"/>
      <c r="K29" s="167" t="n">
        <v>0</v>
      </c>
      <c r="L29" s="166"/>
      <c r="M29" s="82" t="n">
        <v>0</v>
      </c>
      <c r="N29" s="166"/>
      <c r="O29" s="177" t="n">
        <v>0</v>
      </c>
      <c r="P29" s="166"/>
      <c r="Q29" s="82" t="n">
        <v>0</v>
      </c>
      <c r="R29" s="171"/>
      <c r="S29" s="84" t="n">
        <v>19</v>
      </c>
      <c r="T29" s="166"/>
      <c r="U29" s="177" t="n">
        <v>0</v>
      </c>
      <c r="V29" s="166"/>
      <c r="W29" s="146" t="n">
        <v>0</v>
      </c>
      <c r="X29" s="166"/>
      <c r="Y29" s="82" t="n">
        <v>0</v>
      </c>
      <c r="Z29" s="166"/>
      <c r="AA29" s="179"/>
      <c r="AB29" s="173"/>
      <c r="AD29" s="185"/>
      <c r="AE29" s="185"/>
      <c r="AF29" s="185"/>
      <c r="AG29" s="185"/>
    </row>
    <row r="30" customFormat="false" ht="15" hidden="false" customHeight="false" outlineLevel="0" collapsed="false">
      <c r="B30" s="133" t="s">
        <v>43</v>
      </c>
      <c r="C30" s="177" t="n">
        <v>0</v>
      </c>
      <c r="D30" s="166"/>
      <c r="E30" s="84" t="n">
        <v>40</v>
      </c>
      <c r="F30" s="171"/>
      <c r="G30" s="82" t="n">
        <v>0</v>
      </c>
      <c r="H30" s="166"/>
      <c r="I30" s="177" t="n">
        <v>0</v>
      </c>
      <c r="J30" s="166"/>
      <c r="K30" s="167" t="n">
        <v>0</v>
      </c>
      <c r="L30" s="166"/>
      <c r="M30" s="82" t="n">
        <v>0</v>
      </c>
      <c r="N30" s="166"/>
      <c r="O30" s="146" t="n">
        <v>0</v>
      </c>
      <c r="P30" s="166"/>
      <c r="Q30" s="82" t="n">
        <v>0</v>
      </c>
      <c r="R30" s="166"/>
      <c r="S30" s="82" t="n">
        <v>7</v>
      </c>
      <c r="T30" s="166"/>
      <c r="U30" s="146" t="n">
        <v>0</v>
      </c>
      <c r="V30" s="166"/>
      <c r="W30" s="146" t="n">
        <v>0</v>
      </c>
      <c r="X30" s="166"/>
      <c r="Y30" s="165" t="n">
        <v>0</v>
      </c>
      <c r="Z30" s="166"/>
      <c r="AA30" s="176"/>
      <c r="AB30" s="173"/>
      <c r="AD30" s="185"/>
      <c r="AE30" s="185"/>
      <c r="AF30" s="185"/>
      <c r="AG30" s="185"/>
    </row>
    <row r="31" customFormat="false" ht="15" hidden="false" customHeight="false" outlineLevel="0" collapsed="false">
      <c r="B31" s="133" t="s">
        <v>44</v>
      </c>
      <c r="C31" s="177" t="n">
        <v>0</v>
      </c>
      <c r="D31" s="166"/>
      <c r="E31" s="84" t="n">
        <v>0</v>
      </c>
      <c r="F31" s="166"/>
      <c r="G31" s="177" t="n">
        <v>0</v>
      </c>
      <c r="H31" s="166"/>
      <c r="I31" s="146" t="n">
        <v>0</v>
      </c>
      <c r="J31" s="166"/>
      <c r="K31" s="82" t="n">
        <v>0</v>
      </c>
      <c r="L31" s="166"/>
      <c r="M31" s="177" t="n">
        <v>18</v>
      </c>
      <c r="N31" s="166"/>
      <c r="O31" s="146" t="n">
        <v>0</v>
      </c>
      <c r="P31" s="171"/>
      <c r="Q31" s="82" t="n">
        <v>0</v>
      </c>
      <c r="R31" s="171"/>
      <c r="S31" s="165" t="n">
        <v>1</v>
      </c>
      <c r="T31" s="166"/>
      <c r="U31" s="146" t="n">
        <v>0</v>
      </c>
      <c r="V31" s="166"/>
      <c r="W31" s="167" t="n">
        <v>0</v>
      </c>
      <c r="X31" s="166"/>
      <c r="Y31" s="177" t="n">
        <v>0</v>
      </c>
      <c r="Z31" s="166"/>
      <c r="AA31" s="176"/>
      <c r="AB31" s="173"/>
      <c r="AD31" s="185"/>
      <c r="AE31" s="185"/>
      <c r="AF31" s="185"/>
      <c r="AG31" s="185"/>
    </row>
    <row r="32" customFormat="false" ht="15" hidden="false" customHeight="false" outlineLevel="0" collapsed="false">
      <c r="B32" s="133" t="s">
        <v>45</v>
      </c>
      <c r="C32" s="146" t="n">
        <v>0</v>
      </c>
      <c r="D32" s="166"/>
      <c r="E32" s="84" t="n">
        <v>0.4</v>
      </c>
      <c r="F32" s="171"/>
      <c r="G32" s="177" t="n">
        <v>0</v>
      </c>
      <c r="H32" s="166"/>
      <c r="I32" s="167" t="n">
        <v>0</v>
      </c>
      <c r="J32" s="166"/>
      <c r="K32" s="82" t="n">
        <v>0</v>
      </c>
      <c r="L32" s="166"/>
      <c r="M32" s="177" t="n">
        <v>0.4</v>
      </c>
      <c r="N32" s="166"/>
      <c r="O32" s="82" t="n">
        <v>20</v>
      </c>
      <c r="P32" s="166"/>
      <c r="Q32" s="177" t="n">
        <v>6</v>
      </c>
      <c r="R32" s="166"/>
      <c r="S32" s="177" t="n">
        <v>0</v>
      </c>
      <c r="T32" s="166"/>
      <c r="U32" s="146" t="n">
        <v>0.4</v>
      </c>
      <c r="V32" s="166"/>
      <c r="W32" s="82" t="n">
        <v>0</v>
      </c>
      <c r="X32" s="166"/>
      <c r="Y32" s="146" t="n">
        <v>0</v>
      </c>
      <c r="Z32" s="166"/>
      <c r="AA32" s="180"/>
      <c r="AB32" s="173"/>
      <c r="AD32" s="185"/>
      <c r="AE32" s="185"/>
      <c r="AF32" s="185"/>
      <c r="AG32" s="185"/>
    </row>
    <row r="33" customFormat="false" ht="15" hidden="false" customHeight="false" outlineLevel="0" collapsed="false">
      <c r="B33" s="133" t="s">
        <v>46</v>
      </c>
      <c r="C33" s="167" t="n">
        <v>0</v>
      </c>
      <c r="D33" s="166"/>
      <c r="E33" s="82" t="n">
        <v>0</v>
      </c>
      <c r="F33" s="166"/>
      <c r="G33" s="146" t="n">
        <v>0</v>
      </c>
      <c r="H33" s="166"/>
      <c r="I33" s="167" t="n">
        <v>0</v>
      </c>
      <c r="J33" s="166"/>
      <c r="K33" s="177" t="n">
        <v>0</v>
      </c>
      <c r="L33" s="166"/>
      <c r="M33" s="146" t="n">
        <v>0.2</v>
      </c>
      <c r="N33" s="166"/>
      <c r="O33" s="82" t="n">
        <v>33</v>
      </c>
      <c r="P33" s="166"/>
      <c r="Q33" s="177" t="n">
        <v>3</v>
      </c>
      <c r="R33" s="166"/>
      <c r="S33" s="146" t="n">
        <v>0</v>
      </c>
      <c r="T33" s="166"/>
      <c r="U33" s="167" t="n">
        <v>0</v>
      </c>
      <c r="V33" s="166"/>
      <c r="W33" s="165" t="n">
        <v>0</v>
      </c>
      <c r="X33" s="166"/>
      <c r="Y33" s="146" t="n">
        <v>0</v>
      </c>
      <c r="Z33" s="166"/>
      <c r="AA33" s="179"/>
      <c r="AB33" s="173"/>
      <c r="AD33" s="185"/>
      <c r="AE33" s="185"/>
      <c r="AF33" s="185"/>
      <c r="AG33" s="185"/>
    </row>
    <row r="34" customFormat="false" ht="15" hidden="false" customHeight="false" outlineLevel="0" collapsed="false">
      <c r="B34" s="133" t="s">
        <v>47</v>
      </c>
      <c r="C34" s="82" t="n">
        <v>0</v>
      </c>
      <c r="D34" s="166"/>
      <c r="E34" s="177" t="n">
        <v>0</v>
      </c>
      <c r="F34" s="166"/>
      <c r="G34" s="167" t="n">
        <v>0</v>
      </c>
      <c r="H34" s="166"/>
      <c r="I34" s="82" t="n">
        <v>0.4</v>
      </c>
      <c r="J34" s="166"/>
      <c r="K34" s="177" t="n">
        <v>0</v>
      </c>
      <c r="L34" s="166"/>
      <c r="M34" s="167" t="n">
        <v>0</v>
      </c>
      <c r="N34" s="166"/>
      <c r="O34" s="82" t="n">
        <v>2</v>
      </c>
      <c r="P34" s="166"/>
      <c r="Q34" s="192" t="n">
        <v>0</v>
      </c>
      <c r="R34" s="192"/>
      <c r="S34" s="146" t="n">
        <v>0</v>
      </c>
      <c r="T34" s="166"/>
      <c r="U34" s="82" t="n">
        <v>0.2</v>
      </c>
      <c r="V34" s="166"/>
      <c r="W34" s="177" t="n">
        <v>0</v>
      </c>
      <c r="X34" s="166"/>
      <c r="Y34" s="146" t="n">
        <v>0</v>
      </c>
      <c r="Z34" s="166"/>
      <c r="AA34" s="179"/>
      <c r="AB34" s="173"/>
      <c r="AD34" s="185"/>
      <c r="AE34" s="185"/>
      <c r="AF34" s="185"/>
      <c r="AG34" s="185"/>
    </row>
    <row r="35" customFormat="false" ht="15.75" hidden="false" customHeight="false" outlineLevel="0" collapsed="false">
      <c r="B35" s="133" t="s">
        <v>48</v>
      </c>
      <c r="C35" s="82" t="n">
        <v>0</v>
      </c>
      <c r="D35" s="81"/>
      <c r="E35" s="177" t="n">
        <v>0</v>
      </c>
      <c r="F35" s="81"/>
      <c r="G35" s="181" t="n">
        <v>0</v>
      </c>
      <c r="H35" s="81"/>
      <c r="I35" s="82" t="n">
        <v>0</v>
      </c>
      <c r="J35" s="81"/>
      <c r="K35" s="146" t="n">
        <v>0</v>
      </c>
      <c r="L35" s="81"/>
      <c r="M35" s="82" t="n">
        <v>0</v>
      </c>
      <c r="N35" s="166"/>
      <c r="O35" s="177" t="n">
        <v>0.4</v>
      </c>
      <c r="P35" s="166"/>
      <c r="Q35" s="192" t="n">
        <v>133</v>
      </c>
      <c r="R35" s="192"/>
      <c r="S35" s="96" t="n">
        <v>133</v>
      </c>
      <c r="T35" s="149" t="s">
        <v>67</v>
      </c>
      <c r="U35" s="165" t="n">
        <v>0</v>
      </c>
      <c r="V35" s="166"/>
      <c r="W35" s="146" t="n">
        <v>0</v>
      </c>
      <c r="X35" s="166"/>
      <c r="Y35" s="80" t="n">
        <v>21.5</v>
      </c>
      <c r="Z35" s="81"/>
      <c r="AA35" s="93"/>
      <c r="AB35" s="94"/>
      <c r="AD35" s="185"/>
      <c r="AE35" s="185"/>
      <c r="AF35" s="185"/>
      <c r="AG35" s="185"/>
    </row>
    <row r="36" customFormat="false" ht="15.75" hidden="false" customHeight="false" outlineLevel="0" collapsed="false">
      <c r="B36" s="152" t="s">
        <v>49</v>
      </c>
      <c r="C36" s="193" t="n">
        <v>0</v>
      </c>
      <c r="D36" s="103"/>
      <c r="E36" s="146" t="n">
        <v>0</v>
      </c>
      <c r="F36" s="103"/>
      <c r="G36" s="181" t="n">
        <v>0</v>
      </c>
      <c r="H36" s="194"/>
      <c r="I36" s="177" t="n">
        <v>0</v>
      </c>
      <c r="J36" s="103"/>
      <c r="K36" s="194"/>
      <c r="L36" s="194"/>
      <c r="M36" s="193" t="n">
        <v>0</v>
      </c>
      <c r="N36" s="182"/>
      <c r="O36" s="177" t="n">
        <v>0</v>
      </c>
      <c r="P36" s="182"/>
      <c r="Q36" s="194"/>
      <c r="R36" s="194"/>
      <c r="S36" s="106" t="n">
        <v>327</v>
      </c>
      <c r="T36" s="149" t="s">
        <v>67</v>
      </c>
      <c r="U36" s="194"/>
      <c r="V36" s="194"/>
      <c r="W36" s="146" t="n">
        <v>0</v>
      </c>
      <c r="X36" s="182"/>
      <c r="Y36" s="194"/>
      <c r="Z36" s="194"/>
      <c r="AA36" s="107"/>
      <c r="AB36" s="108"/>
      <c r="AD36" s="0"/>
      <c r="AE36" s="0"/>
      <c r="AF36" s="0"/>
      <c r="AG36" s="0"/>
    </row>
    <row r="37" customFormat="false" ht="30.75" hidden="false" customHeight="false" outlineLevel="0" collapsed="false">
      <c r="A37" s="43"/>
      <c r="B37" s="44" t="s">
        <v>50</v>
      </c>
      <c r="C37" s="109" t="n">
        <f aca="false">SUM(C6:C36)</f>
        <v>14.8</v>
      </c>
      <c r="D37" s="47"/>
      <c r="E37" s="109" t="n">
        <f aca="false">SUM(E6:E36)</f>
        <v>164.2</v>
      </c>
      <c r="F37" s="109"/>
      <c r="G37" s="109" t="n">
        <f aca="false">SUM(G6:G36)</f>
        <v>45.8</v>
      </c>
      <c r="H37" s="109"/>
      <c r="I37" s="109" t="n">
        <f aca="false">SUM(I6:I36)</f>
        <v>16.1</v>
      </c>
      <c r="J37" s="109"/>
      <c r="K37" s="109" t="n">
        <f aca="false">SUM(K6:K36)</f>
        <v>86.9</v>
      </c>
      <c r="L37" s="109"/>
      <c r="M37" s="109" t="n">
        <f aca="false">SUM(M6:M36)</f>
        <v>116.5</v>
      </c>
      <c r="N37" s="183"/>
      <c r="O37" s="109" t="n">
        <f aca="false">SUM(O6:O36)</f>
        <v>203.2</v>
      </c>
      <c r="P37" s="109"/>
      <c r="Q37" s="109" t="n">
        <f aca="false">SUM(Q6:Q36)</f>
        <v>170</v>
      </c>
      <c r="R37" s="109"/>
      <c r="S37" s="109" t="n">
        <f aca="false">SUM(S6:S36)</f>
        <v>866</v>
      </c>
      <c r="T37" s="109"/>
      <c r="U37" s="109" t="n">
        <f aca="false">SUM(U6:U36)</f>
        <v>25.6</v>
      </c>
      <c r="V37" s="109"/>
      <c r="W37" s="109" t="n">
        <f aca="false">SUM(W6:W36)</f>
        <v>107.5</v>
      </c>
      <c r="X37" s="109"/>
      <c r="Y37" s="109" t="n">
        <f aca="false">SUM(Y6:Y36)</f>
        <v>222.7</v>
      </c>
      <c r="Z37" s="109"/>
      <c r="AA37" s="109" t="n">
        <f aca="false">SUM(AA6:AA36)</f>
        <v>0</v>
      </c>
      <c r="AB37" s="47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customFormat="false" ht="26.25" hidden="false" customHeight="false" outlineLevel="0" collapsed="false">
      <c r="B38" s="110" t="s">
        <v>5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customFormat="false" ht="26.25" hidden="false" customHeight="false" outlineLevel="0" collapsed="false">
      <c r="B39" s="111"/>
      <c r="C39" s="112"/>
      <c r="D39" s="113"/>
      <c r="E39" s="112"/>
      <c r="F39" s="112"/>
      <c r="G39" s="114"/>
      <c r="H39" s="114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3"/>
      <c r="Y39" s="184"/>
      <c r="Z39" s="112"/>
      <c r="AA39" s="112"/>
      <c r="AB39" s="115"/>
    </row>
    <row r="40" customFormat="false" ht="15" hidden="false" customHeight="false" outlineLevel="0" collapsed="false">
      <c r="B40" s="111"/>
      <c r="C40" s="157"/>
      <c r="D40" s="117" t="s">
        <v>52</v>
      </c>
      <c r="E40" s="112"/>
      <c r="F40" s="112"/>
      <c r="G40" s="112"/>
      <c r="H40" s="112"/>
      <c r="I40" s="118"/>
      <c r="J40" s="158"/>
      <c r="K40" s="117" t="s">
        <v>53</v>
      </c>
      <c r="L40" s="118"/>
      <c r="M40" s="112"/>
      <c r="N40" s="120"/>
      <c r="O40" s="112"/>
      <c r="P40" s="120"/>
      <c r="Q40" s="118"/>
      <c r="R40" s="118"/>
      <c r="S40" s="118"/>
      <c r="T40" s="149" t="s">
        <v>67</v>
      </c>
      <c r="U40" s="195" t="s">
        <v>68</v>
      </c>
      <c r="V40" s="195"/>
      <c r="W40" s="195"/>
      <c r="X40" s="195"/>
      <c r="Y40" s="195"/>
      <c r="Z40" s="195"/>
      <c r="AA40" s="195"/>
      <c r="AB40" s="195"/>
    </row>
    <row r="41" customFormat="false" ht="14.25" hidden="false" customHeight="false" outlineLevel="0" collapsed="false">
      <c r="B41" s="111"/>
      <c r="C41" s="112"/>
      <c r="D41" s="112"/>
      <c r="E41" s="112"/>
      <c r="F41" s="112"/>
      <c r="G41" s="112"/>
      <c r="H41" s="112"/>
      <c r="I41" s="118"/>
      <c r="J41" s="112"/>
      <c r="K41" s="118"/>
      <c r="L41" s="118"/>
      <c r="M41" s="112"/>
      <c r="N41" s="112"/>
      <c r="O41" s="112"/>
      <c r="P41" s="112"/>
      <c r="Q41" s="118"/>
      <c r="R41" s="118"/>
      <c r="S41" s="118"/>
      <c r="T41" s="118"/>
      <c r="U41" s="195" t="s">
        <v>69</v>
      </c>
      <c r="V41" s="195"/>
      <c r="W41" s="195"/>
      <c r="X41" s="195"/>
      <c r="Y41" s="195"/>
      <c r="Z41" s="195"/>
      <c r="AA41" s="195"/>
      <c r="AB41" s="195"/>
    </row>
    <row r="42" customFormat="false" ht="15" hidden="false" customHeight="false" outlineLevel="0" collapsed="false">
      <c r="B42" s="111"/>
      <c r="C42" s="159"/>
      <c r="D42" s="117" t="s">
        <v>54</v>
      </c>
      <c r="E42" s="112"/>
      <c r="F42" s="120"/>
      <c r="G42" s="112"/>
      <c r="H42" s="112"/>
      <c r="I42" s="118"/>
      <c r="J42" s="160" t="s">
        <v>55</v>
      </c>
      <c r="K42" s="117" t="s">
        <v>56</v>
      </c>
      <c r="L42" s="112"/>
      <c r="M42" s="112"/>
      <c r="N42" s="112"/>
      <c r="O42" s="112"/>
      <c r="P42" s="112"/>
      <c r="Q42" s="118"/>
      <c r="R42" s="118"/>
      <c r="S42" s="118"/>
      <c r="T42" s="118"/>
      <c r="U42" s="112"/>
      <c r="V42" s="112"/>
      <c r="W42" s="112"/>
      <c r="X42" s="112"/>
      <c r="Y42" s="112"/>
      <c r="Z42" s="112"/>
      <c r="AA42" s="112"/>
      <c r="AB42" s="115"/>
    </row>
    <row r="43" customFormat="false" ht="15" hidden="false" customHeight="false" outlineLevel="0" collapsed="false">
      <c r="B43" s="111"/>
      <c r="C43" s="112"/>
      <c r="D43" s="112"/>
      <c r="E43" s="112"/>
      <c r="F43" s="112"/>
      <c r="G43" s="112"/>
      <c r="H43" s="112"/>
      <c r="I43" s="112"/>
      <c r="J43" s="112"/>
      <c r="K43" s="118"/>
      <c r="L43" s="118"/>
      <c r="M43" s="112"/>
      <c r="N43" s="120"/>
      <c r="O43" s="112"/>
      <c r="P43" s="112"/>
      <c r="Q43" s="118"/>
      <c r="R43" s="118"/>
      <c r="S43" s="118"/>
      <c r="T43" s="118"/>
      <c r="U43" s="112"/>
      <c r="V43" s="112"/>
      <c r="W43" s="112"/>
      <c r="X43" s="112"/>
      <c r="Y43" s="112"/>
      <c r="Z43" s="112"/>
      <c r="AA43" s="112"/>
      <c r="AB43" s="115"/>
    </row>
    <row r="44" customFormat="false" ht="14.25" hidden="false" customHeight="false" outlineLevel="0" collapsed="false">
      <c r="B44" s="111"/>
      <c r="C44" s="149" t="s">
        <v>17</v>
      </c>
      <c r="D44" s="117" t="s">
        <v>57</v>
      </c>
      <c r="E44" s="112"/>
      <c r="F44" s="112"/>
      <c r="G44" s="112"/>
      <c r="H44" s="112"/>
      <c r="I44" s="112"/>
      <c r="J44" s="161" t="s">
        <v>58</v>
      </c>
      <c r="K44" s="117" t="s">
        <v>59</v>
      </c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5"/>
    </row>
    <row r="45" customFormat="false" ht="14.25" hidden="false" customHeight="false" outlineLevel="0" collapsed="false">
      <c r="B45" s="111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5"/>
    </row>
    <row r="46" customFormat="false" ht="15" hidden="false" customHeight="false" outlineLevel="0" collapsed="false">
      <c r="B46" s="111"/>
      <c r="C46" s="162" t="s">
        <v>17</v>
      </c>
      <c r="D46" s="117" t="s">
        <v>60</v>
      </c>
      <c r="E46" s="112"/>
      <c r="F46" s="112"/>
      <c r="G46" s="112"/>
      <c r="H46" s="112"/>
      <c r="I46" s="112"/>
      <c r="J46" s="136" t="s">
        <v>64</v>
      </c>
      <c r="K46" s="117" t="s">
        <v>62</v>
      </c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60"/>
      <c r="W46" s="163" t="s">
        <v>66</v>
      </c>
      <c r="X46" s="160"/>
      <c r="Y46" s="160"/>
      <c r="Z46" s="160"/>
      <c r="AA46" s="160"/>
      <c r="AB46" s="164"/>
    </row>
    <row r="47" customFormat="false" ht="15" hidden="false" customHeight="false" outlineLevel="0" collapsed="false">
      <c r="B47" s="125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7"/>
    </row>
  </sheetData>
  <mergeCells count="6">
    <mergeCell ref="B2:AA2"/>
    <mergeCell ref="C3:N3"/>
    <mergeCell ref="O3:AB3"/>
    <mergeCell ref="B38:AB38"/>
    <mergeCell ref="U40:AB40"/>
    <mergeCell ref="U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8" min="3" style="0" width="6.7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customFormat="false" ht="27" hidden="false" customHeight="false" outlineLevel="0" collapsed="false">
      <c r="A2" s="68"/>
      <c r="B2" s="196" t="s">
        <v>0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7"/>
    </row>
    <row r="3" customFormat="false" ht="24" hidden="false" customHeight="true" outlineLevel="0" collapsed="false">
      <c r="A3" s="68"/>
      <c r="B3" s="198" t="s">
        <v>1</v>
      </c>
      <c r="C3" s="199" t="n">
        <v>2017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 t="n">
        <v>2018</v>
      </c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</row>
    <row r="4" customFormat="false" ht="15.75" hidden="false" customHeight="false" outlineLevel="0" collapsed="false">
      <c r="A4" s="68"/>
      <c r="B4" s="198"/>
      <c r="C4" s="200" t="s">
        <v>2</v>
      </c>
      <c r="D4" s="201"/>
      <c r="E4" s="200" t="s">
        <v>3</v>
      </c>
      <c r="F4" s="201"/>
      <c r="G4" s="200" t="s">
        <v>4</v>
      </c>
      <c r="H4" s="201"/>
      <c r="I4" s="200" t="s">
        <v>5</v>
      </c>
      <c r="J4" s="201"/>
      <c r="K4" s="200" t="s">
        <v>6</v>
      </c>
      <c r="L4" s="201"/>
      <c r="M4" s="200" t="s">
        <v>7</v>
      </c>
      <c r="N4" s="201"/>
      <c r="O4" s="200" t="s">
        <v>8</v>
      </c>
      <c r="P4" s="201"/>
      <c r="Q4" s="200" t="s">
        <v>9</v>
      </c>
      <c r="R4" s="201"/>
      <c r="S4" s="200" t="s">
        <v>10</v>
      </c>
      <c r="T4" s="201"/>
      <c r="U4" s="200" t="s">
        <v>11</v>
      </c>
      <c r="V4" s="201"/>
      <c r="W4" s="200" t="s">
        <v>12</v>
      </c>
      <c r="X4" s="201"/>
      <c r="Y4" s="200" t="s">
        <v>13</v>
      </c>
      <c r="Z4" s="201"/>
      <c r="AA4" s="200" t="s">
        <v>2</v>
      </c>
      <c r="AB4" s="201"/>
    </row>
    <row r="5" customFormat="false" ht="15.75" hidden="false" customHeight="false" outlineLevel="0" collapsed="false">
      <c r="A5" s="68"/>
      <c r="B5" s="198"/>
      <c r="C5" s="202" t="s">
        <v>14</v>
      </c>
      <c r="D5" s="203" t="s">
        <v>15</v>
      </c>
      <c r="E5" s="202" t="s">
        <v>14</v>
      </c>
      <c r="F5" s="203" t="s">
        <v>15</v>
      </c>
      <c r="G5" s="202" t="s">
        <v>14</v>
      </c>
      <c r="H5" s="203" t="s">
        <v>15</v>
      </c>
      <c r="I5" s="202" t="s">
        <v>14</v>
      </c>
      <c r="J5" s="203" t="s">
        <v>15</v>
      </c>
      <c r="K5" s="202" t="s">
        <v>14</v>
      </c>
      <c r="L5" s="203" t="s">
        <v>15</v>
      </c>
      <c r="M5" s="202" t="s">
        <v>14</v>
      </c>
      <c r="N5" s="203" t="s">
        <v>15</v>
      </c>
      <c r="O5" s="202" t="s">
        <v>14</v>
      </c>
      <c r="P5" s="203" t="s">
        <v>15</v>
      </c>
      <c r="Q5" s="202" t="s">
        <v>14</v>
      </c>
      <c r="R5" s="203" t="s">
        <v>15</v>
      </c>
      <c r="S5" s="202" t="s">
        <v>14</v>
      </c>
      <c r="T5" s="203" t="s">
        <v>15</v>
      </c>
      <c r="U5" s="202" t="s">
        <v>14</v>
      </c>
      <c r="V5" s="203" t="s">
        <v>15</v>
      </c>
      <c r="W5" s="202" t="s">
        <v>14</v>
      </c>
      <c r="X5" s="203" t="s">
        <v>15</v>
      </c>
      <c r="Y5" s="202" t="s">
        <v>14</v>
      </c>
      <c r="Z5" s="203" t="s">
        <v>15</v>
      </c>
      <c r="AA5" s="202" t="s">
        <v>14</v>
      </c>
      <c r="AB5" s="203" t="s">
        <v>15</v>
      </c>
    </row>
    <row r="6" customFormat="false" ht="15" hidden="false" customHeight="false" outlineLevel="0" collapsed="false">
      <c r="A6" s="68"/>
      <c r="B6" s="204" t="s">
        <v>16</v>
      </c>
      <c r="C6" s="205"/>
      <c r="D6" s="206"/>
      <c r="E6" s="207" t="n">
        <v>0</v>
      </c>
      <c r="F6" s="208"/>
      <c r="G6" s="209" t="n">
        <v>0</v>
      </c>
      <c r="H6" s="208"/>
      <c r="I6" s="210" t="n">
        <v>0</v>
      </c>
      <c r="J6" s="208"/>
      <c r="K6" s="211" t="n">
        <v>0</v>
      </c>
      <c r="L6" s="208"/>
      <c r="M6" s="82" t="n">
        <v>30</v>
      </c>
      <c r="N6" s="208"/>
      <c r="O6" s="82" t="n">
        <v>0</v>
      </c>
      <c r="P6" s="208"/>
      <c r="Q6" s="212" t="s">
        <v>70</v>
      </c>
      <c r="R6" s="208"/>
      <c r="S6" s="212" t="n">
        <v>0</v>
      </c>
      <c r="T6" s="208"/>
      <c r="U6" s="82" t="n">
        <v>0.2</v>
      </c>
      <c r="V6" s="213"/>
      <c r="W6" s="207" t="n">
        <v>0</v>
      </c>
      <c r="X6" s="208"/>
      <c r="Y6" s="210" t="n">
        <v>0</v>
      </c>
      <c r="Z6" s="208"/>
      <c r="AA6" s="214" t="n">
        <v>0</v>
      </c>
      <c r="AB6" s="208"/>
    </row>
    <row r="7" customFormat="false" ht="29.25" hidden="false" customHeight="false" outlineLevel="0" collapsed="false">
      <c r="A7" s="68"/>
      <c r="B7" s="215" t="s">
        <v>18</v>
      </c>
      <c r="C7" s="216"/>
      <c r="D7" s="217"/>
      <c r="E7" s="207" t="n">
        <v>0</v>
      </c>
      <c r="F7" s="208"/>
      <c r="G7" s="209" t="n">
        <v>0</v>
      </c>
      <c r="H7" s="208"/>
      <c r="I7" s="210" t="n">
        <v>9</v>
      </c>
      <c r="J7" s="208"/>
      <c r="K7" s="211" t="n">
        <v>0</v>
      </c>
      <c r="L7" s="208"/>
      <c r="M7" s="82" t="n">
        <v>4.5</v>
      </c>
      <c r="N7" s="208"/>
      <c r="O7" s="165" t="n">
        <v>5.5</v>
      </c>
      <c r="P7" s="208"/>
      <c r="Q7" s="212" t="s">
        <v>71</v>
      </c>
      <c r="R7" s="213"/>
      <c r="S7" s="212" t="n">
        <v>0</v>
      </c>
      <c r="T7" s="208"/>
      <c r="U7" s="207" t="n">
        <v>1.6</v>
      </c>
      <c r="V7" s="208"/>
      <c r="W7" s="212" t="n">
        <v>0</v>
      </c>
      <c r="X7" s="208"/>
      <c r="Y7" s="210" t="n">
        <v>0</v>
      </c>
      <c r="Z7" s="208"/>
      <c r="AA7" s="207" t="n">
        <v>3</v>
      </c>
      <c r="AB7" s="218" t="s">
        <v>19</v>
      </c>
    </row>
    <row r="8" customFormat="false" ht="21" hidden="false" customHeight="false" outlineLevel="0" collapsed="false">
      <c r="A8" s="1"/>
      <c r="B8" s="215" t="s">
        <v>20</v>
      </c>
      <c r="C8" s="219" t="n">
        <v>0</v>
      </c>
      <c r="D8" s="220" t="s">
        <v>21</v>
      </c>
      <c r="E8" s="221" t="n">
        <v>0</v>
      </c>
      <c r="F8" s="222"/>
      <c r="G8" s="223" t="n">
        <v>0</v>
      </c>
      <c r="H8" s="211"/>
      <c r="I8" s="224" t="n">
        <v>38.4</v>
      </c>
      <c r="J8" s="222"/>
      <c r="K8" s="211" t="n">
        <v>0</v>
      </c>
      <c r="L8" s="222"/>
      <c r="M8" s="225" t="n">
        <v>1.2</v>
      </c>
      <c r="N8" s="222"/>
      <c r="O8" s="14" t="n">
        <v>34</v>
      </c>
      <c r="P8" s="222"/>
      <c r="Q8" s="225" t="n">
        <v>5</v>
      </c>
      <c r="R8" s="222"/>
      <c r="S8" s="225" t="n">
        <v>1</v>
      </c>
      <c r="T8" s="222"/>
      <c r="U8" s="224" t="n">
        <v>0</v>
      </c>
      <c r="V8" s="222"/>
      <c r="W8" s="221" t="n">
        <v>0</v>
      </c>
      <c r="X8" s="222"/>
      <c r="Y8" s="223" t="n">
        <v>0</v>
      </c>
      <c r="Z8" s="222"/>
      <c r="AA8" s="226"/>
      <c r="AB8" s="227"/>
    </row>
    <row r="9" customFormat="false" ht="15" hidden="false" customHeight="false" outlineLevel="0" collapsed="false">
      <c r="A9" s="68"/>
      <c r="B9" s="215" t="s">
        <v>22</v>
      </c>
      <c r="C9" s="224" t="n">
        <v>0</v>
      </c>
      <c r="D9" s="208"/>
      <c r="E9" s="82" t="n">
        <v>0</v>
      </c>
      <c r="F9" s="208"/>
      <c r="G9" s="210" t="n">
        <v>0</v>
      </c>
      <c r="H9" s="208"/>
      <c r="I9" s="210" t="n">
        <v>0.2</v>
      </c>
      <c r="J9" s="208"/>
      <c r="K9" s="225" t="n">
        <v>0</v>
      </c>
      <c r="L9" s="208"/>
      <c r="M9" s="210" t="n">
        <v>2.5</v>
      </c>
      <c r="N9" s="208"/>
      <c r="O9" s="83" t="n">
        <v>0</v>
      </c>
      <c r="P9" s="208"/>
      <c r="Q9" s="82" t="n">
        <v>9</v>
      </c>
      <c r="R9" s="213"/>
      <c r="S9" s="82" t="n">
        <v>1.4</v>
      </c>
      <c r="T9" s="208"/>
      <c r="U9" s="212" t="n">
        <v>0</v>
      </c>
      <c r="V9" s="208"/>
      <c r="W9" s="83" t="n">
        <v>0</v>
      </c>
      <c r="X9" s="208"/>
      <c r="Y9" s="207" t="n">
        <v>0</v>
      </c>
      <c r="Z9" s="208"/>
      <c r="AA9" s="228"/>
      <c r="AB9" s="229"/>
    </row>
    <row r="10" customFormat="false" ht="15" hidden="false" customHeight="false" outlineLevel="0" collapsed="false">
      <c r="A10" s="68"/>
      <c r="B10" s="215" t="s">
        <v>23</v>
      </c>
      <c r="C10" s="224" t="n">
        <v>0</v>
      </c>
      <c r="D10" s="208"/>
      <c r="E10" s="230" t="n">
        <v>0</v>
      </c>
      <c r="F10" s="231"/>
      <c r="G10" s="232" t="n">
        <v>0</v>
      </c>
      <c r="H10" s="208"/>
      <c r="I10" s="210" t="n">
        <v>0</v>
      </c>
      <c r="J10" s="208"/>
      <c r="K10" s="225" t="n">
        <v>0</v>
      </c>
      <c r="L10" s="208"/>
      <c r="M10" s="207" t="n">
        <v>21</v>
      </c>
      <c r="N10" s="208"/>
      <c r="O10" s="83" t="n">
        <v>0</v>
      </c>
      <c r="P10" s="208"/>
      <c r="Q10" s="210" t="n">
        <v>0</v>
      </c>
      <c r="R10" s="208"/>
      <c r="S10" s="207" t="n">
        <v>2.5</v>
      </c>
      <c r="T10" s="208"/>
      <c r="U10" s="212" t="n">
        <v>3.8</v>
      </c>
      <c r="V10" s="208"/>
      <c r="W10" s="82" t="n">
        <v>0</v>
      </c>
      <c r="X10" s="208"/>
      <c r="Y10" s="207" t="n">
        <v>0</v>
      </c>
      <c r="Z10" s="208"/>
      <c r="AA10" s="228"/>
      <c r="AB10" s="229"/>
    </row>
    <row r="11" customFormat="false" ht="15" hidden="false" customHeight="false" outlineLevel="0" collapsed="false">
      <c r="A11" s="68"/>
      <c r="B11" s="215" t="s">
        <v>24</v>
      </c>
      <c r="C11" s="224" t="n">
        <v>3</v>
      </c>
      <c r="D11" s="208"/>
      <c r="E11" s="233" t="n">
        <v>0</v>
      </c>
      <c r="F11" s="231"/>
      <c r="G11" s="232" t="n">
        <v>0</v>
      </c>
      <c r="H11" s="208"/>
      <c r="I11" s="82" t="n">
        <v>0</v>
      </c>
      <c r="J11" s="208"/>
      <c r="K11" s="225" t="n">
        <v>4</v>
      </c>
      <c r="L11" s="208"/>
      <c r="M11" s="207" t="n">
        <v>7</v>
      </c>
      <c r="N11" s="208"/>
      <c r="O11" s="82" t="n">
        <v>0</v>
      </c>
      <c r="P11" s="208"/>
      <c r="Q11" s="207" t="n">
        <v>1.6</v>
      </c>
      <c r="R11" s="213"/>
      <c r="S11" s="207" t="s">
        <v>70</v>
      </c>
      <c r="T11" s="208"/>
      <c r="U11" s="83" t="n">
        <v>1.4</v>
      </c>
      <c r="V11" s="208"/>
      <c r="W11" s="82" t="n">
        <v>0</v>
      </c>
      <c r="X11" s="208"/>
      <c r="Y11" s="212" t="n">
        <v>0</v>
      </c>
      <c r="Z11" s="208"/>
      <c r="AA11" s="228"/>
      <c r="AB11" s="229"/>
    </row>
    <row r="12" customFormat="false" ht="29.25" hidden="false" customHeight="false" outlineLevel="0" collapsed="false">
      <c r="A12" s="68"/>
      <c r="B12" s="215" t="s">
        <v>25</v>
      </c>
      <c r="C12" s="225" t="n">
        <v>1.8</v>
      </c>
      <c r="D12" s="208"/>
      <c r="E12" s="233" t="n">
        <v>0</v>
      </c>
      <c r="F12" s="231"/>
      <c r="G12" s="209" t="n">
        <v>0</v>
      </c>
      <c r="H12" s="208"/>
      <c r="I12" s="82" t="n">
        <v>0</v>
      </c>
      <c r="J12" s="208"/>
      <c r="K12" s="207" t="n">
        <v>9.5</v>
      </c>
      <c r="L12" s="208"/>
      <c r="M12" s="212" t="n">
        <v>0</v>
      </c>
      <c r="N12" s="208"/>
      <c r="O12" s="82" t="n">
        <v>0</v>
      </c>
      <c r="P12" s="208"/>
      <c r="Q12" s="207" t="s">
        <v>70</v>
      </c>
      <c r="R12" s="208"/>
      <c r="S12" s="234" t="s">
        <v>72</v>
      </c>
      <c r="T12" s="208"/>
      <c r="U12" s="82" t="n">
        <v>2</v>
      </c>
      <c r="V12" s="208"/>
      <c r="W12" s="207" t="n">
        <v>0.4</v>
      </c>
      <c r="X12" s="208"/>
      <c r="Y12" s="212" t="n">
        <v>19</v>
      </c>
      <c r="Z12" s="208"/>
      <c r="AA12" s="235"/>
      <c r="AB12" s="229"/>
    </row>
    <row r="13" customFormat="false" ht="29.25" hidden="false" customHeight="false" outlineLevel="0" collapsed="false">
      <c r="A13" s="68"/>
      <c r="B13" s="215" t="s">
        <v>26</v>
      </c>
      <c r="C13" s="225" t="n">
        <v>0</v>
      </c>
      <c r="D13" s="208"/>
      <c r="E13" s="236" t="n">
        <v>0</v>
      </c>
      <c r="F13" s="231"/>
      <c r="G13" s="209" t="n">
        <v>0</v>
      </c>
      <c r="H13" s="208"/>
      <c r="I13" s="82" t="n">
        <v>0</v>
      </c>
      <c r="J13" s="208"/>
      <c r="K13" s="207" t="n">
        <v>4</v>
      </c>
      <c r="L13" s="208"/>
      <c r="M13" s="210" t="n">
        <v>0</v>
      </c>
      <c r="N13" s="208"/>
      <c r="O13" s="210" t="n">
        <v>0</v>
      </c>
      <c r="P13" s="208"/>
      <c r="Q13" s="212" t="s">
        <v>73</v>
      </c>
      <c r="R13" s="208"/>
      <c r="S13" s="234" t="n">
        <v>5</v>
      </c>
      <c r="T13" s="208"/>
      <c r="U13" s="82" t="n">
        <v>0.6</v>
      </c>
      <c r="V13" s="208"/>
      <c r="W13" s="207" t="n">
        <v>6.5</v>
      </c>
      <c r="X13" s="208"/>
      <c r="Y13" s="212" t="n">
        <v>4</v>
      </c>
      <c r="Z13" s="208"/>
      <c r="AA13" s="235"/>
      <c r="AB13" s="229"/>
    </row>
    <row r="14" customFormat="false" ht="15" hidden="false" customHeight="false" outlineLevel="0" collapsed="false">
      <c r="A14" s="68"/>
      <c r="B14" s="215" t="s">
        <v>27</v>
      </c>
      <c r="C14" s="223" t="n">
        <v>0</v>
      </c>
      <c r="D14" s="208"/>
      <c r="E14" s="236" t="n">
        <v>0</v>
      </c>
      <c r="F14" s="231"/>
      <c r="G14" s="209" t="n">
        <v>0</v>
      </c>
      <c r="H14" s="208"/>
      <c r="I14" s="210" t="n">
        <v>1</v>
      </c>
      <c r="J14" s="208"/>
      <c r="K14" s="212" t="n">
        <v>0</v>
      </c>
      <c r="L14" s="208"/>
      <c r="M14" s="209" t="s">
        <v>70</v>
      </c>
      <c r="N14" s="208"/>
      <c r="O14" s="207" t="n">
        <v>0</v>
      </c>
      <c r="P14" s="213"/>
      <c r="Q14" s="83" t="n">
        <v>0</v>
      </c>
      <c r="R14" s="208"/>
      <c r="S14" s="234" t="n">
        <v>1.8</v>
      </c>
      <c r="T14" s="208"/>
      <c r="U14" s="207" t="n">
        <v>0</v>
      </c>
      <c r="V14" s="208"/>
      <c r="W14" s="207" t="n">
        <v>6.5</v>
      </c>
      <c r="X14" s="208"/>
      <c r="Y14" s="210" t="n">
        <v>2.8</v>
      </c>
      <c r="Z14" s="208"/>
      <c r="AA14" s="235"/>
      <c r="AB14" s="229"/>
    </row>
    <row r="15" customFormat="false" ht="15" hidden="false" customHeight="false" outlineLevel="0" collapsed="false">
      <c r="A15" s="68"/>
      <c r="B15" s="215" t="s">
        <v>28</v>
      </c>
      <c r="C15" s="223" t="n">
        <v>0</v>
      </c>
      <c r="D15" s="208"/>
      <c r="E15" s="237" t="n">
        <v>0</v>
      </c>
      <c r="F15" s="231"/>
      <c r="G15" s="238" t="n">
        <v>0</v>
      </c>
      <c r="H15" s="208"/>
      <c r="I15" s="207" t="n">
        <v>0</v>
      </c>
      <c r="J15" s="208"/>
      <c r="K15" s="210" t="n">
        <v>2.4</v>
      </c>
      <c r="L15" s="208"/>
      <c r="M15" s="209" t="s">
        <v>70</v>
      </c>
      <c r="N15" s="208"/>
      <c r="O15" s="207" t="n">
        <v>0</v>
      </c>
      <c r="P15" s="208"/>
      <c r="Q15" s="82" t="n">
        <v>0</v>
      </c>
      <c r="R15" s="208"/>
      <c r="S15" s="239" t="n">
        <v>3.2</v>
      </c>
      <c r="T15" s="208"/>
      <c r="U15" s="207" t="n">
        <v>0</v>
      </c>
      <c r="V15" s="208"/>
      <c r="W15" s="207" t="n">
        <v>0</v>
      </c>
      <c r="X15" s="208"/>
      <c r="Y15" s="210" t="n">
        <v>1</v>
      </c>
      <c r="Z15" s="208"/>
      <c r="AA15" s="235"/>
      <c r="AB15" s="229"/>
    </row>
    <row r="16" customFormat="false" ht="15" hidden="false" customHeight="false" outlineLevel="0" collapsed="false">
      <c r="A16" s="68"/>
      <c r="B16" s="215" t="s">
        <v>29</v>
      </c>
      <c r="C16" s="224" t="n">
        <v>0</v>
      </c>
      <c r="D16" s="208"/>
      <c r="E16" s="230" t="n">
        <v>0</v>
      </c>
      <c r="F16" s="231"/>
      <c r="G16" s="238" t="n">
        <v>0</v>
      </c>
      <c r="H16" s="208"/>
      <c r="I16" s="207" t="n">
        <v>0</v>
      </c>
      <c r="J16" s="208"/>
      <c r="K16" s="210" t="n">
        <v>12.2</v>
      </c>
      <c r="L16" s="208"/>
      <c r="M16" s="238" t="s">
        <v>70</v>
      </c>
      <c r="N16" s="208"/>
      <c r="O16" s="212" t="n">
        <v>0</v>
      </c>
      <c r="P16" s="208"/>
      <c r="Q16" s="82" t="n">
        <v>0</v>
      </c>
      <c r="R16" s="208"/>
      <c r="S16" s="239" t="n">
        <v>11</v>
      </c>
      <c r="T16" s="208"/>
      <c r="U16" s="212" t="n">
        <v>0</v>
      </c>
      <c r="V16" s="208"/>
      <c r="W16" s="207" t="n">
        <v>0</v>
      </c>
      <c r="X16" s="208"/>
      <c r="Y16" s="207" t="n">
        <v>0</v>
      </c>
      <c r="Z16" s="208"/>
      <c r="AA16" s="228"/>
      <c r="AB16" s="229"/>
    </row>
    <row r="17" customFormat="false" ht="15" hidden="false" customHeight="true" outlineLevel="0" collapsed="false">
      <c r="A17" s="68"/>
      <c r="B17" s="215" t="s">
        <v>30</v>
      </c>
      <c r="C17" s="224" t="n">
        <v>0</v>
      </c>
      <c r="D17" s="208"/>
      <c r="E17" s="230" t="n">
        <v>0</v>
      </c>
      <c r="F17" s="231"/>
      <c r="G17" s="232" t="n">
        <v>0</v>
      </c>
      <c r="H17" s="208"/>
      <c r="I17" s="210" t="n">
        <v>0</v>
      </c>
      <c r="J17" s="208"/>
      <c r="K17" s="82" t="n">
        <v>5.8</v>
      </c>
      <c r="L17" s="208"/>
      <c r="M17" s="240" t="s">
        <v>74</v>
      </c>
      <c r="N17" s="240"/>
      <c r="O17" s="83" t="n">
        <v>0</v>
      </c>
      <c r="P17" s="213"/>
      <c r="Q17" s="210" t="n">
        <v>0</v>
      </c>
      <c r="R17" s="208"/>
      <c r="S17" s="207" t="n">
        <v>5</v>
      </c>
      <c r="T17" s="208"/>
      <c r="U17" s="212" t="n">
        <v>0</v>
      </c>
      <c r="V17" s="213"/>
      <c r="W17" s="210" t="n">
        <v>0</v>
      </c>
      <c r="X17" s="208"/>
      <c r="Y17" s="207" t="n">
        <v>0</v>
      </c>
      <c r="Z17" s="208"/>
      <c r="AA17" s="228"/>
      <c r="AB17" s="229"/>
    </row>
    <row r="18" customFormat="false" ht="15" hidden="false" customHeight="false" outlineLevel="0" collapsed="false">
      <c r="A18" s="68"/>
      <c r="B18" s="215" t="s">
        <v>31</v>
      </c>
      <c r="C18" s="13" t="n">
        <v>0</v>
      </c>
      <c r="D18" s="208"/>
      <c r="E18" s="233" t="n">
        <v>0</v>
      </c>
      <c r="F18" s="231"/>
      <c r="G18" s="232" t="n">
        <v>0</v>
      </c>
      <c r="H18" s="208"/>
      <c r="I18" s="239" t="n">
        <v>0.6</v>
      </c>
      <c r="J18" s="208"/>
      <c r="K18" s="82" t="n">
        <v>0</v>
      </c>
      <c r="L18" s="208"/>
      <c r="M18" s="207" t="n">
        <v>0</v>
      </c>
      <c r="N18" s="208"/>
      <c r="O18" s="82" t="n">
        <v>0</v>
      </c>
      <c r="P18" s="208"/>
      <c r="Q18" s="207" t="n">
        <v>0</v>
      </c>
      <c r="R18" s="208"/>
      <c r="S18" s="207" t="n">
        <v>0</v>
      </c>
      <c r="T18" s="208"/>
      <c r="U18" s="212" t="n">
        <v>0</v>
      </c>
      <c r="V18" s="208"/>
      <c r="W18" s="210" t="n">
        <v>0</v>
      </c>
      <c r="X18" s="208"/>
      <c r="Y18" s="212" t="n">
        <v>0</v>
      </c>
      <c r="Z18" s="241"/>
      <c r="AA18" s="242"/>
      <c r="AB18" s="229"/>
    </row>
    <row r="19" customFormat="false" ht="15" hidden="false" customHeight="false" outlineLevel="0" collapsed="false">
      <c r="A19" s="68"/>
      <c r="B19" s="215" t="s">
        <v>32</v>
      </c>
      <c r="C19" s="225" t="n">
        <v>0</v>
      </c>
      <c r="D19" s="208"/>
      <c r="E19" s="233" t="n">
        <v>0</v>
      </c>
      <c r="F19" s="231"/>
      <c r="G19" s="243" t="n">
        <v>0</v>
      </c>
      <c r="H19" s="208"/>
      <c r="I19" s="239" t="n">
        <v>0.2</v>
      </c>
      <c r="J19" s="208"/>
      <c r="K19" s="207" t="n">
        <v>0</v>
      </c>
      <c r="L19" s="208"/>
      <c r="M19" s="212" t="n">
        <v>0</v>
      </c>
      <c r="N19" s="208"/>
      <c r="O19" s="82" t="n">
        <v>0</v>
      </c>
      <c r="P19" s="208"/>
      <c r="Q19" s="207" t="n">
        <v>0</v>
      </c>
      <c r="R19" s="208"/>
      <c r="S19" s="212" t="n">
        <v>9</v>
      </c>
      <c r="T19" s="208"/>
      <c r="U19" s="82" t="n">
        <v>0</v>
      </c>
      <c r="V19" s="208"/>
      <c r="W19" s="207" t="n">
        <v>0</v>
      </c>
      <c r="X19" s="208"/>
      <c r="Y19" s="212" t="n">
        <v>0</v>
      </c>
      <c r="Z19" s="241"/>
      <c r="AA19" s="235"/>
      <c r="AB19" s="229"/>
    </row>
    <row r="20" customFormat="false" ht="15" hidden="false" customHeight="false" outlineLevel="0" collapsed="false">
      <c r="A20" s="68"/>
      <c r="B20" s="215" t="s">
        <v>33</v>
      </c>
      <c r="C20" s="225" t="n">
        <v>4</v>
      </c>
      <c r="D20" s="208"/>
      <c r="E20" s="236" t="n">
        <v>0</v>
      </c>
      <c r="F20" s="231"/>
      <c r="G20" s="209" t="n">
        <v>0</v>
      </c>
      <c r="H20" s="208"/>
      <c r="I20" s="239" t="n">
        <v>42</v>
      </c>
      <c r="J20" s="208"/>
      <c r="K20" s="207" t="n">
        <v>0</v>
      </c>
      <c r="L20" s="208"/>
      <c r="M20" s="82" t="n">
        <v>0</v>
      </c>
      <c r="N20" s="208"/>
      <c r="O20" s="210" t="n">
        <v>0</v>
      </c>
      <c r="P20" s="208"/>
      <c r="Q20" s="212" t="n">
        <v>0</v>
      </c>
      <c r="R20" s="208"/>
      <c r="S20" s="212" t="n">
        <v>0</v>
      </c>
      <c r="T20" s="208"/>
      <c r="U20" s="82" t="n">
        <v>0</v>
      </c>
      <c r="V20" s="208"/>
      <c r="W20" s="207" t="n">
        <v>0</v>
      </c>
      <c r="X20" s="208"/>
      <c r="Y20" s="212" t="n">
        <v>0</v>
      </c>
      <c r="Z20" s="208"/>
      <c r="AA20" s="235"/>
      <c r="AB20" s="229"/>
    </row>
    <row r="21" customFormat="false" ht="15" hidden="false" customHeight="false" outlineLevel="0" collapsed="false">
      <c r="A21" s="68"/>
      <c r="B21" s="215" t="s">
        <v>34</v>
      </c>
      <c r="C21" s="223" t="n">
        <v>0.4</v>
      </c>
      <c r="D21" s="208"/>
      <c r="E21" s="236" t="n">
        <v>0</v>
      </c>
      <c r="F21" s="231"/>
      <c r="G21" s="209" t="n">
        <v>0</v>
      </c>
      <c r="H21" s="208"/>
      <c r="I21" s="244" t="n">
        <v>62</v>
      </c>
      <c r="J21" s="208"/>
      <c r="K21" s="212" t="n">
        <v>1.4</v>
      </c>
      <c r="L21" s="208"/>
      <c r="M21" s="82" t="n">
        <v>0</v>
      </c>
      <c r="N21" s="208"/>
      <c r="O21" s="207" t="n">
        <v>0</v>
      </c>
      <c r="P21" s="208"/>
      <c r="Q21" s="212" t="n">
        <v>0</v>
      </c>
      <c r="R21" s="208"/>
      <c r="S21" s="212" t="n">
        <v>0</v>
      </c>
      <c r="T21" s="208"/>
      <c r="U21" s="207" t="n">
        <v>0</v>
      </c>
      <c r="V21" s="208"/>
      <c r="W21" s="207" t="n">
        <v>0</v>
      </c>
      <c r="X21" s="208"/>
      <c r="Y21" s="210" t="n">
        <v>0</v>
      </c>
      <c r="Z21" s="208"/>
      <c r="AA21" s="235"/>
      <c r="AB21" s="229"/>
    </row>
    <row r="22" customFormat="false" ht="15" hidden="false" customHeight="false" outlineLevel="0" collapsed="false">
      <c r="A22" s="68"/>
      <c r="B22" s="215" t="s">
        <v>35</v>
      </c>
      <c r="C22" s="223" t="n">
        <v>0</v>
      </c>
      <c r="D22" s="208"/>
      <c r="E22" s="245" t="n">
        <v>0</v>
      </c>
      <c r="F22" s="231"/>
      <c r="G22" s="238" t="n">
        <v>0</v>
      </c>
      <c r="H22" s="208"/>
      <c r="I22" s="246" t="n">
        <v>17</v>
      </c>
      <c r="J22" s="208"/>
      <c r="K22" s="210" t="n">
        <v>0</v>
      </c>
      <c r="L22" s="208"/>
      <c r="M22" s="82" t="n">
        <v>0</v>
      </c>
      <c r="N22" s="208"/>
      <c r="O22" s="207" t="n">
        <v>0</v>
      </c>
      <c r="P22" s="208"/>
      <c r="Q22" s="82" t="n">
        <v>3</v>
      </c>
      <c r="R22" s="208"/>
      <c r="S22" s="82" t="n">
        <v>0</v>
      </c>
      <c r="T22" s="208"/>
      <c r="U22" s="207" t="n">
        <v>0</v>
      </c>
      <c r="V22" s="208"/>
      <c r="W22" s="207" t="n">
        <v>0</v>
      </c>
      <c r="X22" s="208"/>
      <c r="Y22" s="210" t="n">
        <v>0</v>
      </c>
      <c r="Z22" s="208"/>
      <c r="AA22" s="235"/>
      <c r="AB22" s="229"/>
    </row>
    <row r="23" customFormat="false" ht="15" hidden="false" customHeight="false" outlineLevel="0" collapsed="false">
      <c r="A23" s="68"/>
      <c r="B23" s="215" t="s">
        <v>36</v>
      </c>
      <c r="C23" s="224" t="n">
        <v>17.5</v>
      </c>
      <c r="D23" s="208"/>
      <c r="E23" s="230" t="n">
        <v>0</v>
      </c>
      <c r="F23" s="231"/>
      <c r="G23" s="238" t="n">
        <v>0</v>
      </c>
      <c r="H23" s="208"/>
      <c r="I23" s="244" t="n">
        <v>6</v>
      </c>
      <c r="J23" s="208"/>
      <c r="K23" s="82" t="n">
        <v>13</v>
      </c>
      <c r="L23" s="208"/>
      <c r="M23" s="210" t="n">
        <v>0</v>
      </c>
      <c r="N23" s="208"/>
      <c r="O23" s="212" t="n">
        <v>0</v>
      </c>
      <c r="P23" s="208"/>
      <c r="Q23" s="82" t="n">
        <v>0</v>
      </c>
      <c r="R23" s="208"/>
      <c r="S23" s="82" t="n">
        <v>0</v>
      </c>
      <c r="T23" s="208"/>
      <c r="U23" s="212" t="n">
        <v>37</v>
      </c>
      <c r="V23" s="208"/>
      <c r="W23" s="207" t="n">
        <v>0</v>
      </c>
      <c r="X23" s="208"/>
      <c r="Y23" s="207" t="n">
        <v>0</v>
      </c>
      <c r="Z23" s="208"/>
      <c r="AA23" s="228"/>
      <c r="AB23" s="229"/>
    </row>
    <row r="24" customFormat="false" ht="15" hidden="false" customHeight="false" outlineLevel="0" collapsed="false">
      <c r="A24" s="68"/>
      <c r="B24" s="215" t="s">
        <v>37</v>
      </c>
      <c r="C24" s="224" t="n">
        <v>0</v>
      </c>
      <c r="D24" s="208"/>
      <c r="E24" s="230" t="n">
        <v>0</v>
      </c>
      <c r="F24" s="231"/>
      <c r="G24" s="232" t="n">
        <v>0</v>
      </c>
      <c r="H24" s="208"/>
      <c r="I24" s="223" t="n">
        <v>1</v>
      </c>
      <c r="J24" s="208"/>
      <c r="K24" s="82" t="n">
        <v>18</v>
      </c>
      <c r="L24" s="208"/>
      <c r="M24" s="207" t="n">
        <v>0</v>
      </c>
      <c r="N24" s="208"/>
      <c r="O24" s="212" t="n">
        <v>0</v>
      </c>
      <c r="P24" s="208"/>
      <c r="Q24" s="210" t="n">
        <v>0</v>
      </c>
      <c r="R24" s="208"/>
      <c r="S24" s="207" t="n">
        <v>0</v>
      </c>
      <c r="T24" s="208"/>
      <c r="U24" s="212" t="n">
        <v>1</v>
      </c>
      <c r="V24" s="208"/>
      <c r="W24" s="210" t="n">
        <v>0</v>
      </c>
      <c r="X24" s="208"/>
      <c r="Y24" s="207" t="n">
        <v>0</v>
      </c>
      <c r="Z24" s="208"/>
      <c r="AA24" s="228"/>
      <c r="AB24" s="229"/>
    </row>
    <row r="25" customFormat="false" ht="15" hidden="false" customHeight="false" outlineLevel="0" collapsed="false">
      <c r="A25" s="68"/>
      <c r="B25" s="215" t="s">
        <v>38</v>
      </c>
      <c r="C25" s="221" t="n">
        <v>0</v>
      </c>
      <c r="D25" s="208"/>
      <c r="E25" s="233" t="n">
        <v>0</v>
      </c>
      <c r="F25" s="231"/>
      <c r="G25" s="232" t="n">
        <v>0</v>
      </c>
      <c r="H25" s="208"/>
      <c r="I25" s="225" t="n">
        <v>1</v>
      </c>
      <c r="J25" s="208"/>
      <c r="K25" s="82" t="n">
        <v>22.5</v>
      </c>
      <c r="L25" s="208"/>
      <c r="M25" s="207" t="n">
        <v>0</v>
      </c>
      <c r="N25" s="208"/>
      <c r="O25" s="82" t="n">
        <v>0</v>
      </c>
      <c r="P25" s="208"/>
      <c r="Q25" s="207" t="n">
        <v>0.3</v>
      </c>
      <c r="R25" s="208"/>
      <c r="S25" s="207" t="n">
        <v>0</v>
      </c>
      <c r="T25" s="208"/>
      <c r="U25" s="83" t="n">
        <v>0</v>
      </c>
      <c r="V25" s="208"/>
      <c r="W25" s="210" t="n">
        <v>0</v>
      </c>
      <c r="X25" s="208"/>
      <c r="Y25" s="212" t="n">
        <v>0</v>
      </c>
      <c r="Z25" s="208"/>
      <c r="AA25" s="242"/>
      <c r="AB25" s="229"/>
    </row>
    <row r="26" customFormat="false" ht="15" hidden="false" customHeight="false" outlineLevel="0" collapsed="false">
      <c r="A26" s="68"/>
      <c r="B26" s="215" t="s">
        <v>39</v>
      </c>
      <c r="C26" s="225" t="n">
        <v>0</v>
      </c>
      <c r="D26" s="208"/>
      <c r="E26" s="233" t="n">
        <v>0</v>
      </c>
      <c r="F26" s="231"/>
      <c r="G26" s="209" t="n">
        <v>0</v>
      </c>
      <c r="H26" s="208"/>
      <c r="I26" s="225" t="n">
        <v>14</v>
      </c>
      <c r="J26" s="208"/>
      <c r="K26" s="207" t="n">
        <v>2.8</v>
      </c>
      <c r="L26" s="208"/>
      <c r="M26" s="212" t="n">
        <v>0</v>
      </c>
      <c r="N26" s="208"/>
      <c r="O26" s="82" t="n">
        <v>0</v>
      </c>
      <c r="P26" s="208"/>
      <c r="Q26" s="247" t="n">
        <v>3</v>
      </c>
      <c r="R26" s="208"/>
      <c r="S26" s="212" t="n">
        <v>2</v>
      </c>
      <c r="T26" s="208"/>
      <c r="U26" s="82" t="n">
        <v>2</v>
      </c>
      <c r="V26" s="208"/>
      <c r="W26" s="207" t="n">
        <v>0</v>
      </c>
      <c r="X26" s="208"/>
      <c r="Y26" s="212" t="n">
        <v>0</v>
      </c>
      <c r="Z26" s="208"/>
      <c r="AA26" s="235"/>
      <c r="AB26" s="229"/>
    </row>
    <row r="27" customFormat="false" ht="15" hidden="false" customHeight="false" outlineLevel="0" collapsed="false">
      <c r="A27" s="68"/>
      <c r="B27" s="215" t="s">
        <v>40</v>
      </c>
      <c r="C27" s="225" t="n">
        <v>0</v>
      </c>
      <c r="D27" s="208"/>
      <c r="E27" s="236" t="n">
        <v>0</v>
      </c>
      <c r="F27" s="231"/>
      <c r="G27" s="209" t="s">
        <v>70</v>
      </c>
      <c r="H27" s="208"/>
      <c r="I27" s="225" t="n">
        <v>7</v>
      </c>
      <c r="J27" s="208"/>
      <c r="K27" s="207" t="n">
        <v>9.5</v>
      </c>
      <c r="L27" s="208"/>
      <c r="M27" s="210" t="n">
        <v>1</v>
      </c>
      <c r="N27" s="208"/>
      <c r="O27" s="210" t="n">
        <v>0</v>
      </c>
      <c r="P27" s="208"/>
      <c r="Q27" s="234" t="n">
        <v>2.5</v>
      </c>
      <c r="R27" s="213"/>
      <c r="S27" s="212" t="n">
        <v>2.2</v>
      </c>
      <c r="T27" s="208"/>
      <c r="U27" s="82" t="n">
        <v>2.5</v>
      </c>
      <c r="V27" s="208"/>
      <c r="W27" s="207" t="n">
        <v>0</v>
      </c>
      <c r="X27" s="208"/>
      <c r="Y27" s="212" t="n">
        <v>0</v>
      </c>
      <c r="Z27" s="208"/>
      <c r="AA27" s="235"/>
      <c r="AB27" s="229"/>
    </row>
    <row r="28" customFormat="false" ht="15" hidden="false" customHeight="false" outlineLevel="0" collapsed="false">
      <c r="A28" s="68"/>
      <c r="B28" s="215" t="s">
        <v>41</v>
      </c>
      <c r="C28" s="223" t="n">
        <v>0</v>
      </c>
      <c r="D28" s="208"/>
      <c r="E28" s="236" t="n">
        <v>0</v>
      </c>
      <c r="F28" s="231"/>
      <c r="G28" s="248" t="s">
        <v>75</v>
      </c>
      <c r="H28" s="208"/>
      <c r="I28" s="223" t="n">
        <v>0.2</v>
      </c>
      <c r="J28" s="208"/>
      <c r="K28" s="212" t="n">
        <v>1.6</v>
      </c>
      <c r="L28" s="208"/>
      <c r="M28" s="82" t="n">
        <v>4</v>
      </c>
      <c r="N28" s="208"/>
      <c r="O28" s="207" t="n">
        <v>0</v>
      </c>
      <c r="P28" s="208"/>
      <c r="Q28" s="234" t="n">
        <v>39</v>
      </c>
      <c r="R28" s="249"/>
      <c r="S28" s="83" t="n">
        <v>35.5</v>
      </c>
      <c r="T28" s="208"/>
      <c r="U28" s="207" t="n">
        <v>0.8</v>
      </c>
      <c r="V28" s="208"/>
      <c r="W28" s="207" t="n">
        <v>0</v>
      </c>
      <c r="X28" s="208"/>
      <c r="Y28" s="210" t="n">
        <v>0</v>
      </c>
      <c r="Z28" s="241"/>
      <c r="AA28" s="235"/>
      <c r="AB28" s="229"/>
    </row>
    <row r="29" customFormat="false" ht="15.75" hidden="false" customHeight="false" outlineLevel="0" collapsed="false">
      <c r="A29" s="68"/>
      <c r="B29" s="215" t="s">
        <v>42</v>
      </c>
      <c r="C29" s="223" t="n">
        <v>0</v>
      </c>
      <c r="D29" s="208"/>
      <c r="E29" s="237" t="n">
        <v>0</v>
      </c>
      <c r="F29" s="231"/>
      <c r="G29" s="238" t="n">
        <v>0</v>
      </c>
      <c r="H29" s="208"/>
      <c r="I29" s="224" t="n">
        <v>6</v>
      </c>
      <c r="J29" s="208"/>
      <c r="K29" s="238" t="s">
        <v>70</v>
      </c>
      <c r="L29" s="208"/>
      <c r="M29" s="82" t="n">
        <v>0</v>
      </c>
      <c r="N29" s="208"/>
      <c r="O29" s="207" t="n">
        <v>0</v>
      </c>
      <c r="P29" s="208"/>
      <c r="Q29" s="239" t="n">
        <v>52</v>
      </c>
      <c r="R29" s="250"/>
      <c r="S29" s="82" t="n">
        <v>5</v>
      </c>
      <c r="T29" s="208"/>
      <c r="U29" s="207" t="n">
        <v>0</v>
      </c>
      <c r="V29" s="208"/>
      <c r="W29" s="207" t="n">
        <v>0.5</v>
      </c>
      <c r="X29" s="208"/>
      <c r="Y29" s="210" t="n">
        <v>0</v>
      </c>
      <c r="Z29" s="208"/>
      <c r="AA29" s="235"/>
      <c r="AB29" s="229"/>
    </row>
    <row r="30" customFormat="false" ht="15.75" hidden="false" customHeight="false" outlineLevel="0" collapsed="false">
      <c r="A30" s="68"/>
      <c r="B30" s="215" t="s">
        <v>43</v>
      </c>
      <c r="C30" s="224" t="n">
        <v>0</v>
      </c>
      <c r="D30" s="208"/>
      <c r="E30" s="230" t="n">
        <v>1.8</v>
      </c>
      <c r="F30" s="231"/>
      <c r="G30" s="238" t="n">
        <v>0</v>
      </c>
      <c r="H30" s="208"/>
      <c r="I30" s="224" t="n">
        <v>0</v>
      </c>
      <c r="J30" s="251" t="s">
        <v>64</v>
      </c>
      <c r="K30" s="252" t="s">
        <v>76</v>
      </c>
      <c r="L30" s="208"/>
      <c r="M30" s="209" t="s">
        <v>70</v>
      </c>
      <c r="N30" s="208"/>
      <c r="O30" s="212" t="n">
        <v>0</v>
      </c>
      <c r="P30" s="208"/>
      <c r="Q30" s="239" t="n">
        <v>6</v>
      </c>
      <c r="R30" s="249"/>
      <c r="S30" s="82" t="n">
        <v>11</v>
      </c>
      <c r="T30" s="208"/>
      <c r="U30" s="212" t="n">
        <v>3</v>
      </c>
      <c r="V30" s="208"/>
      <c r="W30" s="207" t="n">
        <v>0</v>
      </c>
      <c r="X30" s="208"/>
      <c r="Y30" s="207" t="n">
        <v>0</v>
      </c>
      <c r="Z30" s="208"/>
      <c r="AA30" s="228"/>
      <c r="AB30" s="229"/>
    </row>
    <row r="31" customFormat="false" ht="15" hidden="false" customHeight="true" outlineLevel="0" collapsed="false">
      <c r="A31" s="68"/>
      <c r="B31" s="215" t="s">
        <v>44</v>
      </c>
      <c r="C31" s="224" t="n">
        <v>0</v>
      </c>
      <c r="D31" s="208"/>
      <c r="E31" s="230" t="n">
        <v>0</v>
      </c>
      <c r="F31" s="231"/>
      <c r="G31" s="232" t="n">
        <v>0</v>
      </c>
      <c r="H31" s="208"/>
      <c r="I31" s="211" t="n">
        <v>0</v>
      </c>
      <c r="J31" s="208"/>
      <c r="K31" s="82" t="n">
        <v>0.2</v>
      </c>
      <c r="L31" s="208"/>
      <c r="M31" s="253" t="s">
        <v>77</v>
      </c>
      <c r="N31" s="253"/>
      <c r="O31" s="83" t="n">
        <v>0</v>
      </c>
      <c r="P31" s="213"/>
      <c r="Q31" s="239" t="n">
        <v>3</v>
      </c>
      <c r="R31" s="208"/>
      <c r="S31" s="207" t="n">
        <v>0.2</v>
      </c>
      <c r="T31" s="208"/>
      <c r="U31" s="212" t="n">
        <v>0</v>
      </c>
      <c r="V31" s="208"/>
      <c r="W31" s="210" t="n">
        <v>0.8</v>
      </c>
      <c r="X31" s="208"/>
      <c r="Y31" s="207" t="n">
        <v>0</v>
      </c>
      <c r="Z31" s="208"/>
      <c r="AA31" s="228"/>
      <c r="AB31" s="229"/>
    </row>
    <row r="32" customFormat="false" ht="15" hidden="false" customHeight="false" outlineLevel="0" collapsed="false">
      <c r="A32" s="68"/>
      <c r="B32" s="215" t="s">
        <v>45</v>
      </c>
      <c r="C32" s="13" t="n">
        <v>0</v>
      </c>
      <c r="D32" s="208"/>
      <c r="E32" s="233" t="n">
        <v>0</v>
      </c>
      <c r="F32" s="231"/>
      <c r="G32" s="232" t="n">
        <v>0</v>
      </c>
      <c r="H32" s="208"/>
      <c r="I32" s="211" t="n">
        <v>10</v>
      </c>
      <c r="J32" s="208"/>
      <c r="K32" s="82" t="n">
        <v>0.4</v>
      </c>
      <c r="L32" s="208"/>
      <c r="M32" s="165" t="n">
        <v>3</v>
      </c>
      <c r="N32" s="208"/>
      <c r="O32" s="82" t="n">
        <v>0</v>
      </c>
      <c r="P32" s="208"/>
      <c r="Q32" s="247" t="n">
        <v>39</v>
      </c>
      <c r="R32" s="208"/>
      <c r="S32" s="207" t="n">
        <v>0</v>
      </c>
      <c r="T32" s="208"/>
      <c r="U32" s="212" t="n">
        <v>0</v>
      </c>
      <c r="V32" s="208"/>
      <c r="W32" s="210" t="n">
        <v>3.8</v>
      </c>
      <c r="X32" s="208"/>
      <c r="Y32" s="212" t="n">
        <v>6</v>
      </c>
      <c r="Z32" s="208"/>
      <c r="AA32" s="242"/>
      <c r="AB32" s="229"/>
    </row>
    <row r="33" customFormat="false" ht="15" hidden="false" customHeight="false" outlineLevel="0" collapsed="false">
      <c r="A33" s="68"/>
      <c r="B33" s="215" t="s">
        <v>46</v>
      </c>
      <c r="C33" s="225" t="n">
        <v>0</v>
      </c>
      <c r="D33" s="208"/>
      <c r="E33" s="233" t="n">
        <v>0</v>
      </c>
      <c r="F33" s="231"/>
      <c r="G33" s="243" t="n">
        <v>0</v>
      </c>
      <c r="H33" s="208"/>
      <c r="I33" s="223" t="n">
        <v>0</v>
      </c>
      <c r="J33" s="208"/>
      <c r="K33" s="207" t="n">
        <v>0.2</v>
      </c>
      <c r="L33" s="208"/>
      <c r="M33" s="83" t="n">
        <v>2.5</v>
      </c>
      <c r="N33" s="208"/>
      <c r="O33" s="82" t="n">
        <v>6</v>
      </c>
      <c r="P33" s="208"/>
      <c r="Q33" s="247" t="n">
        <v>0</v>
      </c>
      <c r="R33" s="208"/>
      <c r="S33" s="212" t="n">
        <v>12</v>
      </c>
      <c r="T33" s="208"/>
      <c r="U33" s="82" t="n">
        <v>0</v>
      </c>
      <c r="V33" s="208"/>
      <c r="W33" s="207" t="n">
        <v>0</v>
      </c>
      <c r="X33" s="208"/>
      <c r="Y33" s="212" t="n">
        <v>8</v>
      </c>
      <c r="Z33" s="208"/>
      <c r="AA33" s="235"/>
      <c r="AB33" s="229"/>
    </row>
    <row r="34" customFormat="false" ht="15" hidden="false" customHeight="false" outlineLevel="0" collapsed="false">
      <c r="A34" s="68"/>
      <c r="B34" s="215" t="s">
        <v>47</v>
      </c>
      <c r="C34" s="225" t="n">
        <v>0</v>
      </c>
      <c r="D34" s="208"/>
      <c r="E34" s="236" t="n">
        <v>0</v>
      </c>
      <c r="F34" s="231"/>
      <c r="G34" s="209" t="n">
        <v>0</v>
      </c>
      <c r="H34" s="208"/>
      <c r="I34" s="225" t="n">
        <v>0</v>
      </c>
      <c r="J34" s="208"/>
      <c r="K34" s="207" t="n">
        <v>2</v>
      </c>
      <c r="L34" s="208"/>
      <c r="M34" s="82" t="n">
        <v>6</v>
      </c>
      <c r="N34" s="208"/>
      <c r="O34" s="210" t="n">
        <v>10.5</v>
      </c>
      <c r="P34" s="208"/>
      <c r="Q34" s="192"/>
      <c r="R34" s="192"/>
      <c r="S34" s="212" t="n">
        <v>1</v>
      </c>
      <c r="T34" s="208"/>
      <c r="U34" s="82" t="n">
        <v>4.6</v>
      </c>
      <c r="V34" s="208"/>
      <c r="W34" s="207" t="n">
        <v>0</v>
      </c>
      <c r="X34" s="208"/>
      <c r="Y34" s="212" t="n">
        <v>0.2</v>
      </c>
      <c r="Z34" s="208"/>
      <c r="AA34" s="235"/>
      <c r="AB34" s="229"/>
    </row>
    <row r="35" customFormat="false" ht="15" hidden="false" customHeight="false" outlineLevel="0" collapsed="false">
      <c r="A35" s="68"/>
      <c r="B35" s="215" t="s">
        <v>48</v>
      </c>
      <c r="C35" s="223" t="n">
        <v>0</v>
      </c>
      <c r="D35" s="208"/>
      <c r="E35" s="236" t="n">
        <v>0</v>
      </c>
      <c r="F35" s="231"/>
      <c r="G35" s="209" t="n">
        <v>0</v>
      </c>
      <c r="H35" s="208"/>
      <c r="I35" s="225" t="n">
        <v>0</v>
      </c>
      <c r="J35" s="208"/>
      <c r="K35" s="212" t="n">
        <v>18</v>
      </c>
      <c r="L35" s="208"/>
      <c r="M35" s="82" t="n">
        <v>7</v>
      </c>
      <c r="N35" s="208"/>
      <c r="O35" s="207" t="n">
        <v>15</v>
      </c>
      <c r="P35" s="208"/>
      <c r="Q35" s="192"/>
      <c r="R35" s="192"/>
      <c r="S35" s="212" t="n">
        <v>19</v>
      </c>
      <c r="T35" s="213"/>
      <c r="U35" s="207" t="n">
        <v>0</v>
      </c>
      <c r="V35" s="208"/>
      <c r="W35" s="207" t="n">
        <v>0</v>
      </c>
      <c r="X35" s="208"/>
      <c r="Y35" s="210" t="n">
        <v>0</v>
      </c>
      <c r="Z35" s="208"/>
      <c r="AA35" s="235"/>
      <c r="AB35" s="229"/>
    </row>
    <row r="36" customFormat="false" ht="15.75" hidden="false" customHeight="false" outlineLevel="0" collapsed="false">
      <c r="A36" s="68"/>
      <c r="B36" s="254" t="s">
        <v>49</v>
      </c>
      <c r="C36" s="255" t="n">
        <v>0</v>
      </c>
      <c r="D36" s="256"/>
      <c r="E36" s="257" t="n">
        <v>0</v>
      </c>
      <c r="F36" s="258"/>
      <c r="G36" s="259"/>
      <c r="H36" s="194"/>
      <c r="I36" s="260" t="n">
        <v>0</v>
      </c>
      <c r="J36" s="256"/>
      <c r="K36" s="194"/>
      <c r="L36" s="194"/>
      <c r="M36" s="193" t="n">
        <v>2.5</v>
      </c>
      <c r="N36" s="256"/>
      <c r="O36" s="261" t="n">
        <v>3</v>
      </c>
      <c r="P36" s="256"/>
      <c r="Q36" s="194"/>
      <c r="R36" s="194"/>
      <c r="S36" s="193" t="n">
        <v>3</v>
      </c>
      <c r="T36" s="262"/>
      <c r="U36" s="194"/>
      <c r="V36" s="194"/>
      <c r="W36" s="261" t="n">
        <v>0</v>
      </c>
      <c r="X36" s="256"/>
      <c r="Y36" s="194"/>
      <c r="Z36" s="194"/>
      <c r="AA36" s="263"/>
      <c r="AB36" s="264"/>
    </row>
    <row r="37" customFormat="false" ht="30.75" hidden="false" customHeight="false" outlineLevel="0" collapsed="false">
      <c r="A37" s="43"/>
      <c r="B37" s="265" t="s">
        <v>50</v>
      </c>
      <c r="C37" s="266" t="n">
        <f aca="false">SUM(C6:C36)</f>
        <v>26.7</v>
      </c>
      <c r="D37" s="267"/>
      <c r="E37" s="266" t="n">
        <f aca="false">SUM(E6:E36)</f>
        <v>1.8</v>
      </c>
      <c r="F37" s="266"/>
      <c r="G37" s="266" t="n">
        <f aca="false">SUM(G6:G36)</f>
        <v>0</v>
      </c>
      <c r="H37" s="266"/>
      <c r="I37" s="266" t="n">
        <f aca="false">SUM(I6:I36)</f>
        <v>215.6</v>
      </c>
      <c r="J37" s="266"/>
      <c r="K37" s="266" t="n">
        <f aca="false">SUM(K6:K36)</f>
        <v>127.5</v>
      </c>
      <c r="L37" s="266"/>
      <c r="M37" s="266" t="n">
        <f aca="false">SUM(M6:M36)</f>
        <v>92.2</v>
      </c>
      <c r="N37" s="267"/>
      <c r="O37" s="266" t="n">
        <f aca="false">SUM(O6:O36)</f>
        <v>74</v>
      </c>
      <c r="P37" s="266"/>
      <c r="Q37" s="266" t="n">
        <f aca="false">SUM(Q6:Q36)</f>
        <v>163.4</v>
      </c>
      <c r="R37" s="266"/>
      <c r="S37" s="266" t="n">
        <f aca="false">SUM(S6:S36)</f>
        <v>130.8</v>
      </c>
      <c r="T37" s="266"/>
      <c r="U37" s="266" t="n">
        <f aca="false">SUM(U6:U36)</f>
        <v>60.5</v>
      </c>
      <c r="V37" s="266"/>
      <c r="W37" s="266" t="n">
        <f aca="false">SUM(W6:W36)</f>
        <v>18.5</v>
      </c>
      <c r="X37" s="266"/>
      <c r="Y37" s="266" t="n">
        <f aca="false">SUM(Y6:Y36)</f>
        <v>41</v>
      </c>
      <c r="Z37" s="266"/>
      <c r="AA37" s="266" t="n">
        <f aca="false">SUM(AA6:AA36)</f>
        <v>3</v>
      </c>
      <c r="AB37" s="267"/>
    </row>
    <row r="38" customFormat="false" ht="26.25" hidden="false" customHeight="false" outlineLevel="0" collapsed="false">
      <c r="A38" s="68"/>
      <c r="B38" s="268" t="s">
        <v>51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</row>
    <row r="39" customFormat="false" ht="27" hidden="false" customHeight="false" outlineLevel="0" collapsed="false">
      <c r="A39" s="68"/>
      <c r="B39" s="269"/>
      <c r="C39" s="270"/>
      <c r="D39" s="271"/>
      <c r="E39" s="270"/>
      <c r="F39" s="270"/>
      <c r="G39" s="272"/>
      <c r="H39" s="272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1"/>
      <c r="Y39" s="273"/>
      <c r="Z39" s="270"/>
      <c r="AA39" s="270"/>
      <c r="AB39" s="274"/>
    </row>
    <row r="40" customFormat="false" ht="15.75" hidden="false" customHeight="false" outlineLevel="0" collapsed="false">
      <c r="A40" s="68"/>
      <c r="B40" s="269"/>
      <c r="C40" s="275"/>
      <c r="D40" s="276" t="s">
        <v>52</v>
      </c>
      <c r="E40" s="270"/>
      <c r="F40" s="270"/>
      <c r="G40" s="270"/>
      <c r="H40" s="270"/>
      <c r="I40" s="270"/>
      <c r="J40" s="277"/>
      <c r="K40" s="276" t="s">
        <v>53</v>
      </c>
      <c r="L40" s="270"/>
      <c r="M40" s="270"/>
      <c r="N40" s="278"/>
      <c r="O40" s="270"/>
      <c r="P40" s="278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4"/>
    </row>
    <row r="41" customFormat="false" ht="15.75" hidden="false" customHeight="false" outlineLevel="0" collapsed="false">
      <c r="A41" s="68"/>
      <c r="B41" s="269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4"/>
    </row>
    <row r="42" customFormat="false" ht="15.75" hidden="false" customHeight="false" outlineLevel="0" collapsed="false">
      <c r="A42" s="68"/>
      <c r="B42" s="269"/>
      <c r="C42" s="279"/>
      <c r="D42" s="276" t="s">
        <v>54</v>
      </c>
      <c r="E42" s="270"/>
      <c r="F42" s="278"/>
      <c r="G42" s="270"/>
      <c r="H42" s="270"/>
      <c r="I42" s="270"/>
      <c r="J42" s="280" t="s">
        <v>55</v>
      </c>
      <c r="K42" s="276" t="s">
        <v>56</v>
      </c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4"/>
    </row>
    <row r="43" customFormat="false" ht="15.75" hidden="false" customHeight="false" outlineLevel="0" collapsed="false">
      <c r="A43" s="68"/>
      <c r="B43" s="269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8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4"/>
    </row>
    <row r="44" customFormat="false" ht="15.75" hidden="false" customHeight="false" outlineLevel="0" collapsed="false">
      <c r="A44" s="68"/>
      <c r="B44" s="269"/>
      <c r="C44" s="281" t="s">
        <v>17</v>
      </c>
      <c r="D44" s="276" t="s">
        <v>57</v>
      </c>
      <c r="E44" s="270"/>
      <c r="F44" s="270"/>
      <c r="G44" s="270"/>
      <c r="H44" s="270"/>
      <c r="I44" s="270"/>
      <c r="J44" s="282" t="s">
        <v>58</v>
      </c>
      <c r="K44" s="276" t="s">
        <v>59</v>
      </c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4"/>
    </row>
    <row r="45" customFormat="false" ht="15.75" hidden="false" customHeight="false" outlineLevel="0" collapsed="false">
      <c r="A45" s="68"/>
      <c r="B45" s="269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  <c r="AB45" s="274"/>
    </row>
    <row r="46" customFormat="false" ht="15.75" hidden="false" customHeight="false" outlineLevel="0" collapsed="false">
      <c r="A46" s="68"/>
      <c r="B46" s="269"/>
      <c r="C46" s="283" t="s">
        <v>17</v>
      </c>
      <c r="D46" s="276" t="s">
        <v>60</v>
      </c>
      <c r="E46" s="270"/>
      <c r="F46" s="270"/>
      <c r="G46" s="270"/>
      <c r="H46" s="270"/>
      <c r="I46" s="270"/>
      <c r="J46" s="251" t="s">
        <v>64</v>
      </c>
      <c r="K46" s="276" t="s">
        <v>62</v>
      </c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160"/>
      <c r="W46" s="163" t="s">
        <v>66</v>
      </c>
      <c r="X46" s="160"/>
      <c r="Y46" s="160"/>
      <c r="Z46" s="160"/>
      <c r="AA46" s="160"/>
      <c r="AB46" s="164"/>
    </row>
    <row r="47" customFormat="false" ht="15.75" hidden="false" customHeight="false" outlineLevel="0" collapsed="false">
      <c r="A47" s="68"/>
      <c r="B47" s="284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6"/>
    </row>
  </sheetData>
  <mergeCells count="7">
    <mergeCell ref="B2:AA2"/>
    <mergeCell ref="B3:B5"/>
    <mergeCell ref="C3:N3"/>
    <mergeCell ref="O3:AB3"/>
    <mergeCell ref="M17:N17"/>
    <mergeCell ref="M31:N31"/>
    <mergeCell ref="B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B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" activeCellId="0" sqref="C1:A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8" min="3" style="0" width="6.7"/>
  </cols>
  <sheetData>
    <row r="2" customFormat="false" ht="27" hidden="false" customHeight="false" outlineLevel="0" collapsed="false">
      <c r="B2" s="196" t="s">
        <v>0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7"/>
    </row>
    <row r="3" customFormat="false" ht="24" hidden="false" customHeight="true" outlineLevel="0" collapsed="false">
      <c r="B3" s="198" t="s">
        <v>1</v>
      </c>
      <c r="C3" s="199" t="n">
        <v>2018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 t="n">
        <v>2019</v>
      </c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</row>
    <row r="4" customFormat="false" ht="15.75" hidden="false" customHeight="true" outlineLevel="0" collapsed="false">
      <c r="B4" s="198"/>
      <c r="C4" s="198" t="s">
        <v>2</v>
      </c>
      <c r="D4" s="198"/>
      <c r="E4" s="198" t="s">
        <v>3</v>
      </c>
      <c r="F4" s="198"/>
      <c r="G4" s="198" t="s">
        <v>4</v>
      </c>
      <c r="H4" s="198"/>
      <c r="I4" s="198" t="s">
        <v>5</v>
      </c>
      <c r="J4" s="198"/>
      <c r="K4" s="198" t="s">
        <v>6</v>
      </c>
      <c r="L4" s="198"/>
      <c r="M4" s="198" t="s">
        <v>7</v>
      </c>
      <c r="N4" s="198"/>
      <c r="O4" s="198" t="s">
        <v>8</v>
      </c>
      <c r="P4" s="198"/>
      <c r="Q4" s="198" t="s">
        <v>9</v>
      </c>
      <c r="R4" s="198"/>
      <c r="S4" s="198" t="s">
        <v>10</v>
      </c>
      <c r="T4" s="198"/>
      <c r="U4" s="198" t="s">
        <v>11</v>
      </c>
      <c r="V4" s="198"/>
      <c r="W4" s="198" t="s">
        <v>12</v>
      </c>
      <c r="X4" s="198"/>
      <c r="Y4" s="198" t="s">
        <v>13</v>
      </c>
      <c r="Z4" s="198"/>
      <c r="AA4" s="198" t="s">
        <v>2</v>
      </c>
      <c r="AB4" s="198"/>
    </row>
    <row r="5" customFormat="false" ht="15.75" hidden="false" customHeight="false" outlineLevel="0" collapsed="false">
      <c r="B5" s="198"/>
      <c r="C5" s="202" t="s">
        <v>14</v>
      </c>
      <c r="D5" s="203" t="s">
        <v>15</v>
      </c>
      <c r="E5" s="202" t="s">
        <v>14</v>
      </c>
      <c r="F5" s="203" t="s">
        <v>15</v>
      </c>
      <c r="G5" s="202" t="s">
        <v>14</v>
      </c>
      <c r="H5" s="203" t="s">
        <v>15</v>
      </c>
      <c r="I5" s="202" t="s">
        <v>14</v>
      </c>
      <c r="J5" s="203" t="s">
        <v>15</v>
      </c>
      <c r="K5" s="202" t="s">
        <v>14</v>
      </c>
      <c r="L5" s="203" t="s">
        <v>15</v>
      </c>
      <c r="M5" s="202" t="s">
        <v>14</v>
      </c>
      <c r="N5" s="203" t="s">
        <v>15</v>
      </c>
      <c r="O5" s="202" t="s">
        <v>14</v>
      </c>
      <c r="P5" s="203" t="s">
        <v>15</v>
      </c>
      <c r="Q5" s="202" t="s">
        <v>14</v>
      </c>
      <c r="R5" s="203" t="s">
        <v>15</v>
      </c>
      <c r="S5" s="202" t="s">
        <v>14</v>
      </c>
      <c r="T5" s="203" t="s">
        <v>15</v>
      </c>
      <c r="U5" s="202" t="s">
        <v>14</v>
      </c>
      <c r="V5" s="203" t="s">
        <v>15</v>
      </c>
      <c r="W5" s="202" t="s">
        <v>14</v>
      </c>
      <c r="X5" s="203" t="s">
        <v>15</v>
      </c>
      <c r="Y5" s="202" t="s">
        <v>14</v>
      </c>
      <c r="Z5" s="203" t="s">
        <v>15</v>
      </c>
      <c r="AA5" s="202" t="s">
        <v>14</v>
      </c>
      <c r="AB5" s="203" t="s">
        <v>15</v>
      </c>
    </row>
    <row r="6" customFormat="false" ht="15" hidden="false" customHeight="false" outlineLevel="0" collapsed="false">
      <c r="B6" s="204" t="s">
        <v>16</v>
      </c>
      <c r="C6" s="205" t="n">
        <v>0</v>
      </c>
      <c r="D6" s="206"/>
      <c r="E6" s="207" t="n">
        <v>0</v>
      </c>
      <c r="F6" s="208"/>
      <c r="G6" s="238" t="n">
        <v>1</v>
      </c>
      <c r="H6" s="208"/>
      <c r="I6" s="211" t="n">
        <v>0.8</v>
      </c>
      <c r="J6" s="208"/>
      <c r="K6" s="211" t="n">
        <v>0</v>
      </c>
      <c r="L6" s="208"/>
      <c r="M6" s="210" t="n">
        <v>0</v>
      </c>
      <c r="N6" s="208"/>
      <c r="O6" s="210" t="n">
        <v>0</v>
      </c>
      <c r="P6" s="208"/>
      <c r="Q6" s="207" t="n">
        <v>0</v>
      </c>
      <c r="R6" s="208"/>
      <c r="S6" s="207" t="n">
        <v>6.9</v>
      </c>
      <c r="T6" s="208"/>
      <c r="U6" s="210" t="n">
        <v>0</v>
      </c>
      <c r="V6" s="213"/>
      <c r="W6" s="207" t="n">
        <v>1.8</v>
      </c>
      <c r="X6" s="208"/>
      <c r="Y6" s="210" t="n">
        <v>1.6</v>
      </c>
      <c r="Z6" s="208"/>
      <c r="AA6" s="287" t="n">
        <v>0.2</v>
      </c>
      <c r="AB6" s="208"/>
    </row>
    <row r="7" customFormat="false" ht="23.25" hidden="false" customHeight="false" outlineLevel="0" collapsed="false">
      <c r="B7" s="215" t="s">
        <v>18</v>
      </c>
      <c r="C7" s="216" t="n">
        <v>3</v>
      </c>
      <c r="D7" s="217"/>
      <c r="E7" s="207" t="n">
        <v>0</v>
      </c>
      <c r="F7" s="208"/>
      <c r="G7" s="238" t="n">
        <v>0</v>
      </c>
      <c r="H7" s="208"/>
      <c r="I7" s="211" t="n">
        <v>0</v>
      </c>
      <c r="J7" s="208"/>
      <c r="K7" s="211" t="n">
        <v>0</v>
      </c>
      <c r="L7" s="208"/>
      <c r="M7" s="210" t="n">
        <v>0</v>
      </c>
      <c r="N7" s="208"/>
      <c r="O7" s="207" t="n">
        <v>0</v>
      </c>
      <c r="P7" s="208"/>
      <c r="Q7" s="207" t="n">
        <v>0.2</v>
      </c>
      <c r="R7" s="213"/>
      <c r="S7" s="207" t="n">
        <v>5</v>
      </c>
      <c r="T7" s="208"/>
      <c r="U7" s="207"/>
      <c r="V7" s="208"/>
      <c r="W7" s="207" t="n">
        <v>9.5</v>
      </c>
      <c r="X7" s="208"/>
      <c r="Y7" s="210"/>
      <c r="Z7" s="208"/>
      <c r="AA7" s="165" t="n">
        <v>1.1</v>
      </c>
      <c r="AB7" s="218" t="s">
        <v>19</v>
      </c>
    </row>
    <row r="8" customFormat="false" ht="22.5" hidden="false" customHeight="false" outlineLevel="0" collapsed="false">
      <c r="B8" s="215" t="s">
        <v>20</v>
      </c>
      <c r="C8" s="219" t="n">
        <v>0</v>
      </c>
      <c r="D8" s="288" t="s">
        <v>21</v>
      </c>
      <c r="E8" s="224" t="n">
        <v>0</v>
      </c>
      <c r="F8" s="222"/>
      <c r="G8" s="223" t="n">
        <v>0</v>
      </c>
      <c r="H8" s="211"/>
      <c r="I8" s="223" t="n">
        <v>0</v>
      </c>
      <c r="J8" s="222"/>
      <c r="K8" s="211" t="n">
        <v>0</v>
      </c>
      <c r="L8" s="222"/>
      <c r="M8" s="223" t="n">
        <v>0</v>
      </c>
      <c r="N8" s="222"/>
      <c r="O8" s="224" t="n">
        <v>0</v>
      </c>
      <c r="P8" s="222"/>
      <c r="Q8" s="223" t="n">
        <v>4</v>
      </c>
      <c r="R8" s="222"/>
      <c r="S8" s="223" t="n">
        <v>9.8</v>
      </c>
      <c r="T8" s="222"/>
      <c r="U8" s="224" t="n">
        <v>26.2</v>
      </c>
      <c r="V8" s="222"/>
      <c r="W8" s="224" t="n">
        <v>1.8</v>
      </c>
      <c r="X8" s="222"/>
      <c r="Y8" s="210"/>
      <c r="Z8" s="222"/>
      <c r="AA8" s="226"/>
      <c r="AB8" s="289"/>
    </row>
    <row r="9" customFormat="false" ht="15" hidden="false" customHeight="false" outlineLevel="0" collapsed="false">
      <c r="B9" s="215" t="s">
        <v>22</v>
      </c>
      <c r="C9" s="224" t="n">
        <v>0</v>
      </c>
      <c r="D9" s="208"/>
      <c r="E9" s="210" t="n">
        <v>0</v>
      </c>
      <c r="F9" s="208"/>
      <c r="G9" s="210" t="n">
        <v>7</v>
      </c>
      <c r="H9" s="208"/>
      <c r="I9" s="211" t="n">
        <v>0</v>
      </c>
      <c r="J9" s="208"/>
      <c r="K9" s="223" t="n">
        <v>0</v>
      </c>
      <c r="L9" s="208"/>
      <c r="M9" s="210" t="n">
        <v>0</v>
      </c>
      <c r="N9" s="208"/>
      <c r="O9" s="207" t="n">
        <v>1.8</v>
      </c>
      <c r="P9" s="208"/>
      <c r="Q9" s="210" t="n">
        <v>4</v>
      </c>
      <c r="R9" s="213"/>
      <c r="S9" s="210" t="n">
        <v>13</v>
      </c>
      <c r="T9" s="208"/>
      <c r="U9" s="207" t="n">
        <v>9</v>
      </c>
      <c r="V9" s="208"/>
      <c r="W9" s="210" t="n">
        <v>9</v>
      </c>
      <c r="X9" s="208"/>
      <c r="Y9" s="207"/>
      <c r="Z9" s="208"/>
      <c r="AA9" s="228"/>
      <c r="AB9" s="229"/>
    </row>
    <row r="10" customFormat="false" ht="15" hidden="false" customHeight="false" outlineLevel="0" collapsed="false">
      <c r="B10" s="215" t="s">
        <v>23</v>
      </c>
      <c r="C10" s="224" t="n">
        <v>6</v>
      </c>
      <c r="D10" s="208"/>
      <c r="E10" s="233" t="n">
        <v>0</v>
      </c>
      <c r="F10" s="208"/>
      <c r="G10" s="232" t="n">
        <v>12</v>
      </c>
      <c r="H10" s="208"/>
      <c r="I10" s="210" t="n">
        <v>0</v>
      </c>
      <c r="J10" s="208"/>
      <c r="K10" s="223" t="n">
        <v>0</v>
      </c>
      <c r="L10" s="208"/>
      <c r="M10" s="207" t="n">
        <v>19.5</v>
      </c>
      <c r="N10" s="208"/>
      <c r="O10" s="207" t="n">
        <v>0</v>
      </c>
      <c r="P10" s="208"/>
      <c r="Q10" s="210" t="n">
        <v>1.2</v>
      </c>
      <c r="R10" s="208"/>
      <c r="S10" s="207" t="n">
        <v>5</v>
      </c>
      <c r="T10" s="208"/>
      <c r="U10" s="207" t="n">
        <v>0</v>
      </c>
      <c r="V10" s="208"/>
      <c r="W10" s="210"/>
      <c r="X10" s="208"/>
      <c r="Y10" s="207"/>
      <c r="Z10" s="208"/>
      <c r="AA10" s="228"/>
      <c r="AB10" s="229"/>
    </row>
    <row r="11" customFormat="false" ht="15" hidden="false" customHeight="false" outlineLevel="0" collapsed="false">
      <c r="B11" s="215" t="s">
        <v>24</v>
      </c>
      <c r="C11" s="224" t="n">
        <v>16.8</v>
      </c>
      <c r="D11" s="208"/>
      <c r="E11" s="233" t="n">
        <v>0</v>
      </c>
      <c r="F11" s="208"/>
      <c r="G11" s="232" t="n">
        <v>2</v>
      </c>
      <c r="H11" s="208"/>
      <c r="I11" s="210" t="n">
        <v>20</v>
      </c>
      <c r="J11" s="208"/>
      <c r="K11" s="223" t="n">
        <v>0</v>
      </c>
      <c r="L11" s="208"/>
      <c r="M11" s="207" t="n">
        <v>10</v>
      </c>
      <c r="N11" s="208"/>
      <c r="O11" s="210" t="n">
        <v>0</v>
      </c>
      <c r="P11" s="208"/>
      <c r="Q11" s="207"/>
      <c r="R11" s="213"/>
      <c r="S11" s="207" t="n">
        <v>0</v>
      </c>
      <c r="T11" s="208"/>
      <c r="U11" s="207" t="n">
        <v>0</v>
      </c>
      <c r="V11" s="208"/>
      <c r="W11" s="210" t="n">
        <v>0</v>
      </c>
      <c r="X11" s="208"/>
      <c r="Y11" s="207"/>
      <c r="Z11" s="208"/>
      <c r="AA11" s="228"/>
      <c r="AB11" s="229"/>
    </row>
    <row r="12" customFormat="false" ht="15" hidden="false" customHeight="false" outlineLevel="0" collapsed="false">
      <c r="B12" s="215" t="s">
        <v>25</v>
      </c>
      <c r="C12" s="223" t="n">
        <v>2.5</v>
      </c>
      <c r="D12" s="208"/>
      <c r="E12" s="233" t="n">
        <v>0</v>
      </c>
      <c r="F12" s="208"/>
      <c r="G12" s="238" t="n">
        <v>0</v>
      </c>
      <c r="H12" s="208"/>
      <c r="I12" s="210" t="n">
        <v>2.5</v>
      </c>
      <c r="J12" s="208"/>
      <c r="K12" s="207" t="n">
        <v>0</v>
      </c>
      <c r="L12" s="208"/>
      <c r="M12" s="207" t="n">
        <v>0.2</v>
      </c>
      <c r="N12" s="208"/>
      <c r="O12" s="210" t="n">
        <v>0</v>
      </c>
      <c r="P12" s="208"/>
      <c r="Q12" s="207" t="n">
        <v>5</v>
      </c>
      <c r="R12" s="208"/>
      <c r="S12" s="210" t="n">
        <v>0</v>
      </c>
      <c r="T12" s="208"/>
      <c r="U12" s="210" t="n">
        <v>0</v>
      </c>
      <c r="V12" s="208"/>
      <c r="W12" s="207" t="n">
        <v>0</v>
      </c>
      <c r="X12" s="208"/>
      <c r="Y12" s="207"/>
      <c r="Z12" s="208"/>
      <c r="AA12" s="235"/>
      <c r="AB12" s="229"/>
    </row>
    <row r="13" customFormat="false" ht="15" hidden="false" customHeight="false" outlineLevel="0" collapsed="false">
      <c r="B13" s="215" t="s">
        <v>26</v>
      </c>
      <c r="C13" s="223" t="n">
        <v>0</v>
      </c>
      <c r="D13" s="208"/>
      <c r="E13" s="236" t="n">
        <v>0</v>
      </c>
      <c r="F13" s="208"/>
      <c r="G13" s="238" t="n">
        <v>5</v>
      </c>
      <c r="H13" s="208"/>
      <c r="I13" s="210" t="n">
        <v>0</v>
      </c>
      <c r="J13" s="208"/>
      <c r="K13" s="207" t="n">
        <v>0</v>
      </c>
      <c r="L13" s="208"/>
      <c r="M13" s="210" t="n">
        <v>7</v>
      </c>
      <c r="N13" s="208"/>
      <c r="O13" s="210" t="n">
        <v>0</v>
      </c>
      <c r="P13" s="208"/>
      <c r="Q13" s="207" t="n">
        <v>8</v>
      </c>
      <c r="R13" s="208"/>
      <c r="S13" s="210"/>
      <c r="T13" s="208"/>
      <c r="U13" s="210" t="n">
        <v>0</v>
      </c>
      <c r="V13" s="208"/>
      <c r="W13" s="207" t="n">
        <v>0</v>
      </c>
      <c r="X13" s="208"/>
      <c r="Y13" s="207" t="n">
        <v>0</v>
      </c>
      <c r="Z13" s="208"/>
      <c r="AA13" s="235"/>
      <c r="AB13" s="229"/>
    </row>
    <row r="14" customFormat="false" ht="15" hidden="false" customHeight="false" outlineLevel="0" collapsed="false">
      <c r="B14" s="215" t="s">
        <v>27</v>
      </c>
      <c r="C14" s="223" t="n">
        <v>0</v>
      </c>
      <c r="D14" s="208"/>
      <c r="E14" s="236" t="n">
        <v>0</v>
      </c>
      <c r="F14" s="208"/>
      <c r="G14" s="238" t="n">
        <v>2</v>
      </c>
      <c r="H14" s="208"/>
      <c r="I14" s="210" t="n">
        <v>35.5</v>
      </c>
      <c r="J14" s="208"/>
      <c r="K14" s="207" t="n">
        <v>0.3</v>
      </c>
      <c r="L14" s="208"/>
      <c r="M14" s="238" t="n">
        <v>5</v>
      </c>
      <c r="N14" s="208"/>
      <c r="O14" s="207" t="n">
        <v>0</v>
      </c>
      <c r="P14" s="213"/>
      <c r="Q14" s="207" t="n">
        <v>1</v>
      </c>
      <c r="R14" s="208"/>
      <c r="S14" s="210"/>
      <c r="T14" s="208"/>
      <c r="U14" s="207" t="n">
        <v>0</v>
      </c>
      <c r="V14" s="208"/>
      <c r="W14" s="207" t="n">
        <v>0</v>
      </c>
      <c r="X14" s="208"/>
      <c r="Y14" s="210" t="n">
        <v>0</v>
      </c>
      <c r="Z14" s="208"/>
      <c r="AA14" s="235"/>
      <c r="AB14" s="229"/>
    </row>
    <row r="15" customFormat="false" ht="15" hidden="false" customHeight="false" outlineLevel="0" collapsed="false">
      <c r="B15" s="215" t="s">
        <v>28</v>
      </c>
      <c r="C15" s="223" t="n">
        <v>0</v>
      </c>
      <c r="D15" s="208"/>
      <c r="E15" s="236" t="n">
        <v>0</v>
      </c>
      <c r="F15" s="208"/>
      <c r="G15" s="238" t="n">
        <v>0</v>
      </c>
      <c r="H15" s="208"/>
      <c r="I15" s="207" t="n">
        <v>0</v>
      </c>
      <c r="J15" s="208"/>
      <c r="K15" s="210" t="n">
        <v>0</v>
      </c>
      <c r="L15" s="208"/>
      <c r="M15" s="238" t="n">
        <v>0.6</v>
      </c>
      <c r="N15" s="208"/>
      <c r="O15" s="207" t="n">
        <v>0.6</v>
      </c>
      <c r="P15" s="208"/>
      <c r="Q15" s="210" t="n">
        <v>1.6</v>
      </c>
      <c r="R15" s="208"/>
      <c r="S15" s="210" t="n">
        <v>0</v>
      </c>
      <c r="T15" s="208"/>
      <c r="U15" s="207" t="n">
        <v>0</v>
      </c>
      <c r="V15" s="208"/>
      <c r="W15" s="207"/>
      <c r="X15" s="208"/>
      <c r="Y15" s="210" t="n">
        <v>0</v>
      </c>
      <c r="Z15" s="208"/>
      <c r="AA15" s="235"/>
      <c r="AB15" s="229"/>
    </row>
    <row r="16" customFormat="false" ht="15" hidden="false" customHeight="false" outlineLevel="0" collapsed="false">
      <c r="B16" s="215" t="s">
        <v>29</v>
      </c>
      <c r="C16" s="224" t="n">
        <v>0</v>
      </c>
      <c r="D16" s="208"/>
      <c r="E16" s="233" t="n">
        <v>0</v>
      </c>
      <c r="F16" s="208"/>
      <c r="G16" s="238" t="n">
        <v>0</v>
      </c>
      <c r="H16" s="208"/>
      <c r="I16" s="207" t="n">
        <v>14.5</v>
      </c>
      <c r="J16" s="290" t="n">
        <v>221.4</v>
      </c>
      <c r="K16" s="210" t="n">
        <v>2</v>
      </c>
      <c r="L16" s="208"/>
      <c r="M16" s="238" t="n">
        <v>0</v>
      </c>
      <c r="N16" s="208"/>
      <c r="O16" s="207" t="n">
        <v>0</v>
      </c>
      <c r="P16" s="208"/>
      <c r="Q16" s="210" t="n">
        <v>0</v>
      </c>
      <c r="R16" s="208"/>
      <c r="S16" s="210" t="n">
        <v>0</v>
      </c>
      <c r="T16" s="208"/>
      <c r="U16" s="207" t="n">
        <v>5</v>
      </c>
      <c r="V16" s="208"/>
      <c r="W16" s="207" t="n">
        <v>2</v>
      </c>
      <c r="X16" s="208"/>
      <c r="Y16" s="207" t="n">
        <v>0</v>
      </c>
      <c r="Z16" s="208"/>
      <c r="AA16" s="228"/>
      <c r="AB16" s="229"/>
    </row>
    <row r="17" customFormat="false" ht="15" hidden="false" customHeight="false" outlineLevel="0" collapsed="false">
      <c r="B17" s="215" t="s">
        <v>30</v>
      </c>
      <c r="C17" s="224" t="n">
        <v>1</v>
      </c>
      <c r="D17" s="208"/>
      <c r="E17" s="233" t="n">
        <v>0</v>
      </c>
      <c r="F17" s="208"/>
      <c r="G17" s="232" t="n">
        <v>0</v>
      </c>
      <c r="H17" s="208"/>
      <c r="I17" s="210" t="n">
        <v>12</v>
      </c>
      <c r="J17" s="290"/>
      <c r="K17" s="210" t="n">
        <v>0</v>
      </c>
      <c r="L17" s="208"/>
      <c r="M17" s="238" t="n">
        <v>0</v>
      </c>
      <c r="N17" s="208"/>
      <c r="O17" s="207" t="n">
        <v>0</v>
      </c>
      <c r="P17" s="213"/>
      <c r="Q17" s="210" t="n">
        <v>0</v>
      </c>
      <c r="R17" s="208"/>
      <c r="S17" s="207" t="n">
        <v>0</v>
      </c>
      <c r="T17" s="208"/>
      <c r="U17" s="207"/>
      <c r="V17" s="213"/>
      <c r="W17" s="210" t="n">
        <v>0</v>
      </c>
      <c r="X17" s="208"/>
      <c r="Y17" s="207"/>
      <c r="Z17" s="208"/>
      <c r="AA17" s="228"/>
      <c r="AB17" s="229"/>
    </row>
    <row r="18" customFormat="false" ht="15" hidden="false" customHeight="false" outlineLevel="0" collapsed="false">
      <c r="B18" s="215" t="s">
        <v>31</v>
      </c>
      <c r="C18" s="224" t="n">
        <v>0.6</v>
      </c>
      <c r="D18" s="208"/>
      <c r="E18" s="233" t="n">
        <v>0</v>
      </c>
      <c r="F18" s="208"/>
      <c r="G18" s="232" t="n">
        <v>0</v>
      </c>
      <c r="H18" s="208"/>
      <c r="I18" s="207" t="n">
        <v>14</v>
      </c>
      <c r="J18" s="290"/>
      <c r="K18" s="210" t="n">
        <v>0.5</v>
      </c>
      <c r="L18" s="208"/>
      <c r="M18" s="207" t="n">
        <v>0</v>
      </c>
      <c r="N18" s="208"/>
      <c r="O18" s="210" t="n">
        <v>0</v>
      </c>
      <c r="P18" s="208"/>
      <c r="Q18" s="207" t="n">
        <v>0</v>
      </c>
      <c r="R18" s="208"/>
      <c r="S18" s="207" t="n">
        <v>0</v>
      </c>
      <c r="T18" s="208"/>
      <c r="U18" s="207" t="n">
        <v>8</v>
      </c>
      <c r="V18" s="208"/>
      <c r="W18" s="210" t="n">
        <v>2</v>
      </c>
      <c r="X18" s="208"/>
      <c r="Y18" s="207"/>
      <c r="Z18" s="241"/>
      <c r="AA18" s="228"/>
      <c r="AB18" s="229"/>
    </row>
    <row r="19" customFormat="false" ht="15" hidden="false" customHeight="false" outlineLevel="0" collapsed="false">
      <c r="B19" s="215" t="s">
        <v>32</v>
      </c>
      <c r="C19" s="223" t="n">
        <v>0</v>
      </c>
      <c r="D19" s="208"/>
      <c r="E19" s="233" t="n">
        <v>0</v>
      </c>
      <c r="F19" s="208"/>
      <c r="G19" s="232" t="n">
        <v>0</v>
      </c>
      <c r="H19" s="208"/>
      <c r="I19" s="207" t="n">
        <v>66</v>
      </c>
      <c r="J19" s="290"/>
      <c r="K19" s="207" t="n">
        <v>0</v>
      </c>
      <c r="L19" s="208"/>
      <c r="M19" s="207" t="n">
        <v>0</v>
      </c>
      <c r="N19" s="208"/>
      <c r="O19" s="210" t="n">
        <v>0</v>
      </c>
      <c r="P19" s="208"/>
      <c r="Q19" s="207" t="n">
        <v>0</v>
      </c>
      <c r="R19" s="208"/>
      <c r="S19" s="207" t="n">
        <v>0</v>
      </c>
      <c r="T19" s="208"/>
      <c r="U19" s="210" t="n">
        <v>0.4</v>
      </c>
      <c r="V19" s="208"/>
      <c r="W19" s="207" t="n">
        <v>2</v>
      </c>
      <c r="X19" s="208"/>
      <c r="Y19" s="207"/>
      <c r="Z19" s="241"/>
      <c r="AA19" s="235"/>
      <c r="AB19" s="229"/>
    </row>
    <row r="20" customFormat="false" ht="15" hidden="false" customHeight="false" outlineLevel="0" collapsed="false">
      <c r="B20" s="215" t="s">
        <v>33</v>
      </c>
      <c r="C20" s="223" t="n">
        <v>0</v>
      </c>
      <c r="D20" s="208"/>
      <c r="E20" s="236" t="n">
        <v>0</v>
      </c>
      <c r="F20" s="208"/>
      <c r="G20" s="238" t="n">
        <v>0</v>
      </c>
      <c r="H20" s="208"/>
      <c r="I20" s="207" t="n">
        <v>39</v>
      </c>
      <c r="J20" s="290"/>
      <c r="K20" s="207" t="n">
        <v>0</v>
      </c>
      <c r="L20" s="208"/>
      <c r="M20" s="210" t="n">
        <v>5</v>
      </c>
      <c r="N20" s="208"/>
      <c r="O20" s="210" t="n">
        <v>0</v>
      </c>
      <c r="P20" s="208"/>
      <c r="Q20" s="207" t="n">
        <v>0</v>
      </c>
      <c r="R20" s="208"/>
      <c r="S20" s="207" t="n">
        <v>3.5</v>
      </c>
      <c r="T20" s="291" t="n">
        <v>105</v>
      </c>
      <c r="U20" s="210" t="n">
        <v>0</v>
      </c>
      <c r="V20" s="208"/>
      <c r="W20" s="207" t="n">
        <v>0</v>
      </c>
      <c r="X20" s="208"/>
      <c r="Y20" s="207"/>
      <c r="Z20" s="208"/>
      <c r="AA20" s="235"/>
      <c r="AB20" s="229"/>
    </row>
    <row r="21" customFormat="false" ht="15" hidden="false" customHeight="false" outlineLevel="0" collapsed="false">
      <c r="B21" s="215" t="s">
        <v>34</v>
      </c>
      <c r="C21" s="223" t="n">
        <v>0</v>
      </c>
      <c r="D21" s="208"/>
      <c r="E21" s="236" t="n">
        <v>0</v>
      </c>
      <c r="F21" s="208"/>
      <c r="G21" s="238" t="n">
        <v>0</v>
      </c>
      <c r="H21" s="208"/>
      <c r="I21" s="207" t="n">
        <v>48</v>
      </c>
      <c r="J21" s="290"/>
      <c r="K21" s="207" t="n">
        <v>1</v>
      </c>
      <c r="L21" s="208"/>
      <c r="M21" s="210" t="n">
        <v>1.6</v>
      </c>
      <c r="N21" s="208"/>
      <c r="O21" s="207" t="n">
        <v>0</v>
      </c>
      <c r="P21" s="208"/>
      <c r="Q21" s="207" t="n">
        <v>0</v>
      </c>
      <c r="R21" s="208"/>
      <c r="S21" s="207" t="n">
        <v>30</v>
      </c>
      <c r="T21" s="291"/>
      <c r="U21" s="207" t="n">
        <v>0</v>
      </c>
      <c r="V21" s="208"/>
      <c r="W21" s="207" t="n">
        <v>0</v>
      </c>
      <c r="X21" s="208"/>
      <c r="Y21" s="210"/>
      <c r="Z21" s="208"/>
      <c r="AA21" s="235"/>
      <c r="AB21" s="229"/>
    </row>
    <row r="22" customFormat="false" ht="15" hidden="false" customHeight="false" outlineLevel="0" collapsed="false">
      <c r="B22" s="215" t="s">
        <v>35</v>
      </c>
      <c r="C22" s="223" t="n">
        <v>0</v>
      </c>
      <c r="D22" s="208"/>
      <c r="E22" s="236" t="n">
        <v>0</v>
      </c>
      <c r="F22" s="208"/>
      <c r="G22" s="238" t="n">
        <v>0</v>
      </c>
      <c r="H22" s="208"/>
      <c r="I22" s="207" t="n">
        <v>8.7</v>
      </c>
      <c r="J22" s="290"/>
      <c r="K22" s="210" t="n">
        <v>0</v>
      </c>
      <c r="L22" s="208"/>
      <c r="M22" s="210" t="n">
        <v>24.5</v>
      </c>
      <c r="N22" s="208"/>
      <c r="O22" s="207" t="n">
        <v>0</v>
      </c>
      <c r="P22" s="208"/>
      <c r="Q22" s="210" t="n">
        <v>1</v>
      </c>
      <c r="R22" s="208"/>
      <c r="S22" s="210" t="n">
        <v>9</v>
      </c>
      <c r="T22" s="291"/>
      <c r="U22" s="207" t="n">
        <v>0</v>
      </c>
      <c r="V22" s="208"/>
      <c r="W22" s="207" t="n">
        <v>1.2</v>
      </c>
      <c r="X22" s="208"/>
      <c r="Y22" s="210"/>
      <c r="Z22" s="208"/>
      <c r="AA22" s="235"/>
      <c r="AB22" s="229"/>
    </row>
    <row r="23" customFormat="false" ht="15" hidden="false" customHeight="false" outlineLevel="0" collapsed="false">
      <c r="B23" s="215" t="s">
        <v>36</v>
      </c>
      <c r="C23" s="224" t="n">
        <v>0</v>
      </c>
      <c r="D23" s="208"/>
      <c r="E23" s="233" t="n">
        <v>0</v>
      </c>
      <c r="F23" s="208"/>
      <c r="G23" s="238" t="n">
        <v>0</v>
      </c>
      <c r="H23" s="208"/>
      <c r="I23" s="207" t="n">
        <v>11</v>
      </c>
      <c r="J23" s="290"/>
      <c r="K23" s="210" t="n">
        <v>27</v>
      </c>
      <c r="L23" s="208"/>
      <c r="M23" s="210" t="n">
        <v>7</v>
      </c>
      <c r="N23" s="208"/>
      <c r="O23" s="207" t="n">
        <v>0</v>
      </c>
      <c r="P23" s="208"/>
      <c r="Q23" s="210" t="n">
        <v>0</v>
      </c>
      <c r="R23" s="208"/>
      <c r="S23" s="210" t="n">
        <v>55</v>
      </c>
      <c r="T23" s="291"/>
      <c r="U23" s="207" t="n">
        <v>1.2</v>
      </c>
      <c r="V23" s="208"/>
      <c r="W23" s="207" t="n">
        <v>1.6</v>
      </c>
      <c r="X23" s="208"/>
      <c r="Y23" s="207"/>
      <c r="Z23" s="208"/>
      <c r="AA23" s="228"/>
      <c r="AB23" s="229"/>
    </row>
    <row r="24" customFormat="false" ht="15" hidden="false" customHeight="false" outlineLevel="0" collapsed="false">
      <c r="B24" s="215" t="s">
        <v>37</v>
      </c>
      <c r="C24" s="224" t="n">
        <v>0</v>
      </c>
      <c r="D24" s="208"/>
      <c r="E24" s="233" t="n">
        <v>0</v>
      </c>
      <c r="F24" s="208"/>
      <c r="G24" s="232" t="n">
        <v>0</v>
      </c>
      <c r="H24" s="208"/>
      <c r="I24" s="207" t="n">
        <v>8.2</v>
      </c>
      <c r="J24" s="290"/>
      <c r="K24" s="210" t="n">
        <v>2.5</v>
      </c>
      <c r="L24" s="208"/>
      <c r="M24" s="207" t="n">
        <v>0</v>
      </c>
      <c r="N24" s="208"/>
      <c r="O24" s="207" t="n">
        <v>0</v>
      </c>
      <c r="P24" s="208"/>
      <c r="Q24" s="210" t="n">
        <v>0</v>
      </c>
      <c r="R24" s="208"/>
      <c r="S24" s="207" t="n">
        <v>7.5</v>
      </c>
      <c r="T24" s="291"/>
      <c r="U24" s="207" t="n">
        <v>3.6</v>
      </c>
      <c r="V24" s="208"/>
      <c r="W24" s="210" t="n">
        <v>1.2</v>
      </c>
      <c r="X24" s="208"/>
      <c r="Y24" s="224" t="n">
        <v>0.6</v>
      </c>
      <c r="Z24" s="208"/>
      <c r="AA24" s="228"/>
      <c r="AB24" s="229"/>
    </row>
    <row r="25" customFormat="false" ht="15" hidden="false" customHeight="false" outlineLevel="0" collapsed="false">
      <c r="B25" s="215" t="s">
        <v>38</v>
      </c>
      <c r="C25" s="224" t="n">
        <v>0</v>
      </c>
      <c r="D25" s="208"/>
      <c r="E25" s="233" t="n">
        <v>0</v>
      </c>
      <c r="F25" s="208"/>
      <c r="G25" s="232" t="n">
        <v>0</v>
      </c>
      <c r="H25" s="208"/>
      <c r="I25" s="223" t="n">
        <v>0.2</v>
      </c>
      <c r="J25" s="208"/>
      <c r="K25" s="210" t="n">
        <v>0</v>
      </c>
      <c r="L25" s="208"/>
      <c r="M25" s="207" t="n">
        <v>0</v>
      </c>
      <c r="N25" s="208"/>
      <c r="O25" s="210" t="n">
        <v>0</v>
      </c>
      <c r="P25" s="208"/>
      <c r="Q25" s="207" t="n">
        <v>0</v>
      </c>
      <c r="R25" s="208"/>
      <c r="S25" s="207" t="n">
        <v>0</v>
      </c>
      <c r="T25" s="208"/>
      <c r="U25" s="207" t="n">
        <v>33</v>
      </c>
      <c r="V25" s="208"/>
      <c r="W25" s="210" t="n">
        <v>16</v>
      </c>
      <c r="X25" s="208"/>
      <c r="Y25" s="224"/>
      <c r="Z25" s="208"/>
      <c r="AA25" s="228"/>
      <c r="AB25" s="229"/>
    </row>
    <row r="26" customFormat="false" ht="15" hidden="false" customHeight="false" outlineLevel="0" collapsed="false">
      <c r="B26" s="215" t="s">
        <v>39</v>
      </c>
      <c r="C26" s="223" t="n">
        <v>0</v>
      </c>
      <c r="D26" s="208"/>
      <c r="E26" s="233" t="n">
        <v>0</v>
      </c>
      <c r="F26" s="208"/>
      <c r="G26" s="238" t="n">
        <v>2.8</v>
      </c>
      <c r="H26" s="208"/>
      <c r="I26" s="223" t="n">
        <v>0.6</v>
      </c>
      <c r="J26" s="208"/>
      <c r="K26" s="207" t="n">
        <v>0</v>
      </c>
      <c r="L26" s="208"/>
      <c r="M26" s="207" t="n">
        <v>0</v>
      </c>
      <c r="N26" s="208"/>
      <c r="O26" s="210" t="n">
        <v>0</v>
      </c>
      <c r="P26" s="208"/>
      <c r="Q26" s="210" t="n">
        <v>0</v>
      </c>
      <c r="R26" s="208"/>
      <c r="S26" s="207"/>
      <c r="T26" s="208"/>
      <c r="U26" s="210" t="n">
        <v>26.5</v>
      </c>
      <c r="V26" s="208"/>
      <c r="W26" s="207" t="n">
        <v>3</v>
      </c>
      <c r="X26" s="208"/>
      <c r="Y26" s="224"/>
      <c r="Z26" s="208"/>
      <c r="AA26" s="235"/>
      <c r="AB26" s="229"/>
    </row>
    <row r="27" customFormat="false" ht="15" hidden="false" customHeight="false" outlineLevel="0" collapsed="false">
      <c r="B27" s="215" t="s">
        <v>40</v>
      </c>
      <c r="C27" s="223" t="n">
        <v>0</v>
      </c>
      <c r="D27" s="208"/>
      <c r="E27" s="236" t="n">
        <v>0</v>
      </c>
      <c r="F27" s="208"/>
      <c r="G27" s="238" t="n">
        <v>0</v>
      </c>
      <c r="H27" s="208"/>
      <c r="I27" s="223" t="n">
        <v>19.5</v>
      </c>
      <c r="J27" s="208"/>
      <c r="K27" s="207" t="n">
        <v>0</v>
      </c>
      <c r="L27" s="208"/>
      <c r="M27" s="210" t="n">
        <v>2</v>
      </c>
      <c r="N27" s="208"/>
      <c r="O27" s="210" t="n">
        <v>0</v>
      </c>
      <c r="P27" s="208"/>
      <c r="Q27" s="210" t="n">
        <v>8.5</v>
      </c>
      <c r="R27" s="213"/>
      <c r="S27" s="207" t="n">
        <v>0</v>
      </c>
      <c r="T27" s="208"/>
      <c r="U27" s="210" t="n">
        <v>0.6</v>
      </c>
      <c r="V27" s="208"/>
      <c r="W27" s="207" t="n">
        <v>0</v>
      </c>
      <c r="X27" s="208"/>
      <c r="Y27" s="207" t="n">
        <v>0</v>
      </c>
      <c r="Z27" s="208"/>
      <c r="AA27" s="235"/>
      <c r="AB27" s="229"/>
    </row>
    <row r="28" customFormat="false" ht="15" hidden="false" customHeight="false" outlineLevel="0" collapsed="false">
      <c r="B28" s="215" t="s">
        <v>41</v>
      </c>
      <c r="C28" s="223" t="n">
        <v>0</v>
      </c>
      <c r="D28" s="208"/>
      <c r="E28" s="236" t="n">
        <v>0</v>
      </c>
      <c r="F28" s="208"/>
      <c r="G28" s="252" t="n">
        <v>0</v>
      </c>
      <c r="H28" s="208"/>
      <c r="I28" s="223" t="n">
        <v>2</v>
      </c>
      <c r="J28" s="208"/>
      <c r="K28" s="207" t="n">
        <v>4.5</v>
      </c>
      <c r="L28" s="208"/>
      <c r="M28" s="210" t="n">
        <v>58</v>
      </c>
      <c r="N28" s="208"/>
      <c r="O28" s="207" t="n">
        <v>0</v>
      </c>
      <c r="P28" s="208"/>
      <c r="Q28" s="210"/>
      <c r="R28" s="208"/>
      <c r="S28" s="207" t="n">
        <v>5</v>
      </c>
      <c r="T28" s="208"/>
      <c r="U28" s="207" t="n">
        <v>27</v>
      </c>
      <c r="V28" s="208"/>
      <c r="W28" s="207" t="n">
        <v>0</v>
      </c>
      <c r="X28" s="208"/>
      <c r="Y28" s="210" t="n">
        <v>0</v>
      </c>
      <c r="Z28" s="241"/>
      <c r="AA28" s="235"/>
      <c r="AB28" s="229"/>
    </row>
    <row r="29" customFormat="false" ht="15" hidden="false" customHeight="false" outlineLevel="0" collapsed="false">
      <c r="B29" s="215" t="s">
        <v>42</v>
      </c>
      <c r="C29" s="223" t="n">
        <v>0</v>
      </c>
      <c r="D29" s="208"/>
      <c r="E29" s="236" t="n">
        <v>0</v>
      </c>
      <c r="F29" s="208"/>
      <c r="G29" s="238" t="n">
        <v>0</v>
      </c>
      <c r="H29" s="208"/>
      <c r="I29" s="224" t="n">
        <v>0</v>
      </c>
      <c r="J29" s="208"/>
      <c r="K29" s="238" t="n">
        <v>0</v>
      </c>
      <c r="L29" s="208"/>
      <c r="M29" s="210" t="n">
        <v>0.4</v>
      </c>
      <c r="N29" s="208"/>
      <c r="O29" s="207" t="n">
        <v>0</v>
      </c>
      <c r="P29" s="208"/>
      <c r="Q29" s="210" t="n">
        <v>1</v>
      </c>
      <c r="R29" s="213"/>
      <c r="S29" s="210" t="n">
        <v>0</v>
      </c>
      <c r="T29" s="208"/>
      <c r="U29" s="207" t="n">
        <v>2.6</v>
      </c>
      <c r="V29" s="208"/>
      <c r="W29" s="207" t="n">
        <v>0</v>
      </c>
      <c r="X29" s="208"/>
      <c r="Y29" s="210" t="n">
        <v>0</v>
      </c>
      <c r="Z29" s="208"/>
      <c r="AA29" s="235"/>
      <c r="AB29" s="229"/>
    </row>
    <row r="30" customFormat="false" ht="15" hidden="false" customHeight="false" outlineLevel="0" collapsed="false">
      <c r="B30" s="215" t="s">
        <v>43</v>
      </c>
      <c r="C30" s="224" t="n">
        <v>0</v>
      </c>
      <c r="D30" s="208"/>
      <c r="E30" s="233" t="n">
        <v>14</v>
      </c>
      <c r="F30" s="208"/>
      <c r="G30" s="238" t="n">
        <v>0.4</v>
      </c>
      <c r="H30" s="208"/>
      <c r="I30" s="224" t="n">
        <v>0</v>
      </c>
      <c r="J30" s="208"/>
      <c r="K30" s="252" t="n">
        <v>0</v>
      </c>
      <c r="L30" s="208"/>
      <c r="M30" s="238" t="n">
        <v>0</v>
      </c>
      <c r="N30" s="208"/>
      <c r="O30" s="207" t="n">
        <v>0</v>
      </c>
      <c r="P30" s="208"/>
      <c r="Q30" s="210" t="n">
        <v>0.6</v>
      </c>
      <c r="R30" s="208"/>
      <c r="S30" s="210" t="n">
        <v>0</v>
      </c>
      <c r="T30" s="208"/>
      <c r="U30" s="207" t="n">
        <v>0</v>
      </c>
      <c r="V30" s="208"/>
      <c r="W30" s="207" t="n">
        <v>11</v>
      </c>
      <c r="X30" s="208"/>
      <c r="Y30" s="207" t="n">
        <v>16</v>
      </c>
      <c r="Z30" s="291" t="n">
        <v>99.8</v>
      </c>
      <c r="AA30" s="228"/>
      <c r="AB30" s="229"/>
    </row>
    <row r="31" customFormat="false" ht="15" hidden="false" customHeight="false" outlineLevel="0" collapsed="false">
      <c r="B31" s="215" t="s">
        <v>44</v>
      </c>
      <c r="C31" s="224" t="n">
        <v>0</v>
      </c>
      <c r="D31" s="208"/>
      <c r="E31" s="233" t="n">
        <v>21</v>
      </c>
      <c r="F31" s="208"/>
      <c r="G31" s="232" t="n">
        <v>0</v>
      </c>
      <c r="H31" s="208"/>
      <c r="I31" s="211" t="n">
        <v>0</v>
      </c>
      <c r="J31" s="208"/>
      <c r="K31" s="210" t="n">
        <v>0</v>
      </c>
      <c r="L31" s="208"/>
      <c r="M31" s="210" t="n">
        <v>0</v>
      </c>
      <c r="N31" s="208"/>
      <c r="O31" s="207" t="n">
        <v>0</v>
      </c>
      <c r="P31" s="213"/>
      <c r="Q31" s="210" t="n">
        <v>2.6</v>
      </c>
      <c r="R31" s="208"/>
      <c r="S31" s="207" t="n">
        <v>0</v>
      </c>
      <c r="T31" s="208"/>
      <c r="U31" s="207" t="n">
        <v>0</v>
      </c>
      <c r="V31" s="208"/>
      <c r="W31" s="210" t="n">
        <v>0</v>
      </c>
      <c r="X31" s="208"/>
      <c r="Y31" s="207" t="n">
        <v>57</v>
      </c>
      <c r="Z31" s="291"/>
      <c r="AA31" s="228"/>
      <c r="AB31" s="229"/>
    </row>
    <row r="32" customFormat="false" ht="15" hidden="false" customHeight="false" outlineLevel="0" collapsed="false">
      <c r="B32" s="215" t="s">
        <v>45</v>
      </c>
      <c r="C32" s="224" t="n">
        <v>0</v>
      </c>
      <c r="D32" s="208"/>
      <c r="E32" s="233" t="n">
        <v>7</v>
      </c>
      <c r="F32" s="208"/>
      <c r="G32" s="232" t="n">
        <v>15.8</v>
      </c>
      <c r="H32" s="208"/>
      <c r="I32" s="211" t="n">
        <v>0</v>
      </c>
      <c r="J32" s="208"/>
      <c r="K32" s="210" t="n">
        <v>0</v>
      </c>
      <c r="L32" s="208"/>
      <c r="M32" s="207" t="n">
        <v>0</v>
      </c>
      <c r="N32" s="208"/>
      <c r="O32" s="210" t="n">
        <v>0</v>
      </c>
      <c r="P32" s="208"/>
      <c r="Q32" s="210" t="n">
        <v>2.4</v>
      </c>
      <c r="R32" s="208"/>
      <c r="S32" s="207" t="n">
        <v>0.6</v>
      </c>
      <c r="T32" s="208"/>
      <c r="U32" s="207" t="n">
        <v>0</v>
      </c>
      <c r="V32" s="208"/>
      <c r="W32" s="210" t="n">
        <v>0</v>
      </c>
      <c r="X32" s="208"/>
      <c r="Y32" s="207" t="n">
        <v>9</v>
      </c>
      <c r="Z32" s="291"/>
      <c r="AA32" s="228"/>
      <c r="AB32" s="229"/>
    </row>
    <row r="33" customFormat="false" ht="15" hidden="false" customHeight="false" outlineLevel="0" collapsed="false">
      <c r="B33" s="215" t="s">
        <v>46</v>
      </c>
      <c r="C33" s="223" t="n">
        <v>0</v>
      </c>
      <c r="D33" s="208"/>
      <c r="E33" s="233" t="n">
        <v>0.5</v>
      </c>
      <c r="F33" s="208"/>
      <c r="G33" s="232" t="n">
        <v>0</v>
      </c>
      <c r="H33" s="208"/>
      <c r="I33" s="223" t="n">
        <v>2</v>
      </c>
      <c r="J33" s="208"/>
      <c r="K33" s="207" t="n">
        <v>0</v>
      </c>
      <c r="L33" s="208"/>
      <c r="M33" s="207" t="n">
        <v>0</v>
      </c>
      <c r="N33" s="208"/>
      <c r="O33" s="210" t="n">
        <v>0</v>
      </c>
      <c r="P33" s="208"/>
      <c r="Q33" s="210" t="n">
        <v>2</v>
      </c>
      <c r="R33" s="208"/>
      <c r="S33" s="207" t="n">
        <v>21.2</v>
      </c>
      <c r="T33" s="208"/>
      <c r="U33" s="210" t="n">
        <v>0</v>
      </c>
      <c r="V33" s="208"/>
      <c r="W33" s="207" t="n">
        <v>0</v>
      </c>
      <c r="X33" s="208"/>
      <c r="Y33" s="207" t="n">
        <v>16</v>
      </c>
      <c r="Z33" s="291"/>
      <c r="AA33" s="235"/>
      <c r="AB33" s="229"/>
    </row>
    <row r="34" customFormat="false" ht="15" hidden="false" customHeight="false" outlineLevel="0" collapsed="false">
      <c r="B34" s="215" t="s">
        <v>47</v>
      </c>
      <c r="C34" s="223" t="n">
        <v>0</v>
      </c>
      <c r="D34" s="208"/>
      <c r="E34" s="236" t="n">
        <v>0</v>
      </c>
      <c r="F34" s="208"/>
      <c r="G34" s="238" t="n">
        <v>0</v>
      </c>
      <c r="H34" s="208"/>
      <c r="I34" s="223"/>
      <c r="J34" s="208"/>
      <c r="K34" s="207" t="n">
        <v>0</v>
      </c>
      <c r="L34" s="208"/>
      <c r="M34" s="210" t="n">
        <v>0</v>
      </c>
      <c r="N34" s="208"/>
      <c r="O34" s="210" t="n">
        <v>0</v>
      </c>
      <c r="P34" s="208"/>
      <c r="Q34" s="192"/>
      <c r="R34" s="192"/>
      <c r="S34" s="207" t="n">
        <v>2.1</v>
      </c>
      <c r="T34" s="208"/>
      <c r="U34" s="210" t="n">
        <v>0</v>
      </c>
      <c r="V34" s="208"/>
      <c r="W34" s="207"/>
      <c r="X34" s="208"/>
      <c r="Y34" s="207" t="n">
        <v>1.8</v>
      </c>
      <c r="Z34" s="291"/>
      <c r="AA34" s="235"/>
      <c r="AB34" s="229"/>
    </row>
    <row r="35" customFormat="false" ht="15" hidden="false" customHeight="false" outlineLevel="0" collapsed="false">
      <c r="B35" s="215" t="s">
        <v>48</v>
      </c>
      <c r="C35" s="223" t="n">
        <v>3</v>
      </c>
      <c r="D35" s="208"/>
      <c r="E35" s="236" t="n">
        <v>0</v>
      </c>
      <c r="F35" s="208"/>
      <c r="G35" s="238" t="n">
        <v>2</v>
      </c>
      <c r="H35" s="208"/>
      <c r="I35" s="223" t="n">
        <v>5.5</v>
      </c>
      <c r="J35" s="208"/>
      <c r="K35" s="207" t="n">
        <v>0</v>
      </c>
      <c r="L35" s="208"/>
      <c r="M35" s="210" t="n">
        <v>0</v>
      </c>
      <c r="N35" s="208"/>
      <c r="O35" s="207" t="n">
        <v>0</v>
      </c>
      <c r="P35" s="208"/>
      <c r="Q35" s="192"/>
      <c r="R35" s="192"/>
      <c r="S35" s="207" t="n">
        <v>0</v>
      </c>
      <c r="T35" s="213"/>
      <c r="U35" s="207" t="n">
        <v>0</v>
      </c>
      <c r="V35" s="208"/>
      <c r="W35" s="207"/>
      <c r="X35" s="208"/>
      <c r="Y35" s="210" t="n">
        <v>3</v>
      </c>
      <c r="Z35" s="208"/>
      <c r="AA35" s="235"/>
      <c r="AB35" s="229"/>
    </row>
    <row r="36" customFormat="false" ht="15.75" hidden="false" customHeight="false" outlineLevel="0" collapsed="false">
      <c r="B36" s="254" t="s">
        <v>49</v>
      </c>
      <c r="C36" s="255" t="n">
        <v>0</v>
      </c>
      <c r="D36" s="256"/>
      <c r="E36" s="292" t="n">
        <v>0</v>
      </c>
      <c r="F36" s="208"/>
      <c r="G36" s="259"/>
      <c r="H36" s="194"/>
      <c r="I36" s="260" t="n">
        <v>0</v>
      </c>
      <c r="J36" s="256"/>
      <c r="K36" s="194"/>
      <c r="L36" s="194"/>
      <c r="M36" s="255" t="n">
        <v>0</v>
      </c>
      <c r="N36" s="256"/>
      <c r="O36" s="261" t="n">
        <v>0</v>
      </c>
      <c r="P36" s="256"/>
      <c r="Q36" s="194"/>
      <c r="R36" s="194"/>
      <c r="S36" s="255" t="n">
        <v>2.2</v>
      </c>
      <c r="T36" s="262"/>
      <c r="U36" s="194"/>
      <c r="V36" s="194"/>
      <c r="W36" s="261"/>
      <c r="X36" s="256"/>
      <c r="Y36" s="194"/>
      <c r="Z36" s="194"/>
      <c r="AA36" s="263"/>
      <c r="AB36" s="264"/>
    </row>
    <row r="37" customFormat="false" ht="30.75" hidden="false" customHeight="false" outlineLevel="0" collapsed="false">
      <c r="B37" s="265" t="s">
        <v>50</v>
      </c>
      <c r="C37" s="266" t="n">
        <f aca="false">SUM(C6:C36)</f>
        <v>32.9</v>
      </c>
      <c r="D37" s="267"/>
      <c r="E37" s="266" t="n">
        <f aca="false">SUM(E6:E36)</f>
        <v>42.5</v>
      </c>
      <c r="F37" s="266"/>
      <c r="G37" s="266" t="n">
        <f aca="false">SUM(G6:G36)</f>
        <v>50</v>
      </c>
      <c r="H37" s="266"/>
      <c r="I37" s="266" t="n">
        <f aca="false">SUM(I6:I36)</f>
        <v>310</v>
      </c>
      <c r="J37" s="266"/>
      <c r="K37" s="266" t="n">
        <f aca="false">SUM(K6:K36)</f>
        <v>37.8</v>
      </c>
      <c r="L37" s="266"/>
      <c r="M37" s="266" t="n">
        <f aca="false">SUM(M6:M36)</f>
        <v>140.8</v>
      </c>
      <c r="N37" s="267"/>
      <c r="O37" s="266" t="n">
        <f aca="false">SUM(O6:O36)</f>
        <v>2.4</v>
      </c>
      <c r="P37" s="266"/>
      <c r="Q37" s="266" t="n">
        <f aca="false">SUM(Q6:Q36)</f>
        <v>43.1</v>
      </c>
      <c r="R37" s="266"/>
      <c r="S37" s="266" t="n">
        <f aca="false">SUM(S6:S36)</f>
        <v>175.8</v>
      </c>
      <c r="T37" s="266"/>
      <c r="U37" s="266" t="n">
        <f aca="false">SUM(U6:U36)</f>
        <v>143.1</v>
      </c>
      <c r="V37" s="266"/>
      <c r="W37" s="266" t="n">
        <f aca="false">SUM(W6:W36)</f>
        <v>62.1</v>
      </c>
      <c r="X37" s="266"/>
      <c r="Y37" s="266" t="n">
        <f aca="false">SUM(Y6:Y36)</f>
        <v>105</v>
      </c>
      <c r="Z37" s="266"/>
      <c r="AA37" s="266" t="n">
        <f aca="false">SUM(AA6:AA36)</f>
        <v>1.3</v>
      </c>
      <c r="AB37" s="267"/>
    </row>
    <row r="38" customFormat="false" ht="26.25" hidden="false" customHeight="false" outlineLevel="0" collapsed="false">
      <c r="B38" s="268" t="s">
        <v>51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</row>
    <row r="39" customFormat="false" ht="27" hidden="false" customHeight="false" outlineLevel="0" collapsed="false">
      <c r="B39" s="269"/>
      <c r="C39" s="270"/>
      <c r="D39" s="271"/>
      <c r="E39" s="270"/>
      <c r="F39" s="270"/>
      <c r="G39" s="272"/>
      <c r="H39" s="272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1"/>
      <c r="Y39" s="273"/>
      <c r="Z39" s="270"/>
      <c r="AA39" s="270"/>
      <c r="AB39" s="274"/>
    </row>
    <row r="40" customFormat="false" ht="15.75" hidden="false" customHeight="false" outlineLevel="0" collapsed="false">
      <c r="B40" s="269"/>
      <c r="C40" s="275"/>
      <c r="D40" s="276" t="s">
        <v>52</v>
      </c>
      <c r="E40" s="270"/>
      <c r="F40" s="270"/>
      <c r="G40" s="270"/>
      <c r="H40" s="270"/>
      <c r="I40" s="270"/>
      <c r="J40" s="277"/>
      <c r="K40" s="276" t="s">
        <v>53</v>
      </c>
      <c r="L40" s="270"/>
      <c r="M40" s="270"/>
      <c r="N40" s="278"/>
      <c r="O40" s="270"/>
      <c r="P40" s="278"/>
      <c r="Q40" s="270"/>
      <c r="R40" s="270"/>
      <c r="S40" s="270"/>
      <c r="T40" s="293" t="s">
        <v>78</v>
      </c>
      <c r="U40" s="293"/>
      <c r="V40" s="293"/>
      <c r="W40" s="293"/>
      <c r="X40" s="293"/>
      <c r="Y40" s="293"/>
      <c r="Z40" s="293"/>
      <c r="AA40" s="293"/>
      <c r="AB40" s="293"/>
    </row>
    <row r="41" customFormat="false" ht="15.75" hidden="false" customHeight="false" outlineLevel="0" collapsed="false">
      <c r="B41" s="269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93"/>
      <c r="U41" s="293"/>
      <c r="V41" s="293"/>
      <c r="W41" s="293"/>
      <c r="X41" s="293"/>
      <c r="Y41" s="293"/>
      <c r="Z41" s="293"/>
      <c r="AA41" s="293"/>
      <c r="AB41" s="293"/>
    </row>
    <row r="42" customFormat="false" ht="15.75" hidden="false" customHeight="false" outlineLevel="0" collapsed="false">
      <c r="B42" s="269"/>
      <c r="C42" s="279"/>
      <c r="D42" s="276" t="s">
        <v>54</v>
      </c>
      <c r="E42" s="270"/>
      <c r="F42" s="278"/>
      <c r="G42" s="270"/>
      <c r="H42" s="270"/>
      <c r="I42" s="270"/>
      <c r="J42" s="280" t="s">
        <v>55</v>
      </c>
      <c r="K42" s="276" t="s">
        <v>56</v>
      </c>
      <c r="L42" s="270"/>
      <c r="M42" s="270"/>
      <c r="N42" s="270"/>
      <c r="O42" s="270"/>
      <c r="P42" s="270"/>
      <c r="Q42" s="270"/>
      <c r="R42" s="270"/>
      <c r="S42" s="270"/>
      <c r="T42" s="293"/>
      <c r="U42" s="293"/>
      <c r="V42" s="293"/>
      <c r="W42" s="293"/>
      <c r="X42" s="293"/>
      <c r="Y42" s="293"/>
      <c r="Z42" s="293"/>
      <c r="AA42" s="293"/>
      <c r="AB42" s="293"/>
    </row>
    <row r="43" customFormat="false" ht="15.75" hidden="false" customHeight="false" outlineLevel="0" collapsed="false">
      <c r="B43" s="269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8"/>
      <c r="O43" s="270"/>
      <c r="P43" s="270"/>
      <c r="Q43" s="270"/>
      <c r="R43" s="270"/>
      <c r="S43" s="270"/>
      <c r="T43" s="293"/>
      <c r="U43" s="293"/>
      <c r="V43" s="293"/>
      <c r="W43" s="293"/>
      <c r="X43" s="293"/>
      <c r="Y43" s="293"/>
      <c r="Z43" s="293"/>
      <c r="AA43" s="293"/>
      <c r="AB43" s="293"/>
    </row>
    <row r="44" customFormat="false" ht="15.75" hidden="false" customHeight="false" outlineLevel="0" collapsed="false">
      <c r="B44" s="269"/>
      <c r="C44" s="281" t="s">
        <v>17</v>
      </c>
      <c r="D44" s="276" t="s">
        <v>57</v>
      </c>
      <c r="E44" s="270"/>
      <c r="F44" s="270"/>
      <c r="G44" s="270"/>
      <c r="H44" s="270"/>
      <c r="I44" s="270"/>
      <c r="J44" s="282" t="s">
        <v>58</v>
      </c>
      <c r="K44" s="276" t="s">
        <v>59</v>
      </c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4"/>
    </row>
    <row r="45" customFormat="false" ht="15.75" hidden="false" customHeight="false" outlineLevel="0" collapsed="false">
      <c r="B45" s="269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  <c r="AB45" s="274"/>
    </row>
    <row r="46" customFormat="false" ht="15.75" hidden="false" customHeight="false" outlineLevel="0" collapsed="false">
      <c r="B46" s="269"/>
      <c r="C46" s="283" t="s">
        <v>17</v>
      </c>
      <c r="D46" s="276" t="s">
        <v>60</v>
      </c>
      <c r="E46" s="270"/>
      <c r="F46" s="270"/>
      <c r="G46" s="270"/>
      <c r="H46" s="270"/>
      <c r="I46" s="270"/>
      <c r="J46" s="251" t="s">
        <v>64</v>
      </c>
      <c r="K46" s="276" t="s">
        <v>62</v>
      </c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160"/>
      <c r="W46" s="163" t="s">
        <v>66</v>
      </c>
      <c r="X46" s="160"/>
      <c r="Y46" s="160"/>
      <c r="Z46" s="160"/>
      <c r="AA46" s="160"/>
      <c r="AB46" s="164"/>
    </row>
    <row r="47" customFormat="false" ht="15.75" hidden="false" customHeight="false" outlineLevel="0" collapsed="false">
      <c r="B47" s="284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6"/>
    </row>
  </sheetData>
  <mergeCells count="27">
    <mergeCell ref="B2:AA2"/>
    <mergeCell ref="B3:B5"/>
    <mergeCell ref="C3:N3"/>
    <mergeCell ref="O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Y6:Y8"/>
    <mergeCell ref="W9:W10"/>
    <mergeCell ref="J16:J24"/>
    <mergeCell ref="U16:U17"/>
    <mergeCell ref="T20:T24"/>
    <mergeCell ref="Y24:Y26"/>
    <mergeCell ref="Z30:Z34"/>
    <mergeCell ref="I33:I34"/>
    <mergeCell ref="B38:AB38"/>
    <mergeCell ref="T40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40" min="2" style="0" width="6.7"/>
  </cols>
  <sheetData>
    <row r="1" customFormat="false" ht="26.25" hidden="false" customHeight="fals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7"/>
    </row>
    <row r="2" customFormat="false" ht="27" hidden="false" customHeight="false" outlineLevel="0" collapsed="false">
      <c r="A2" s="196"/>
      <c r="B2" s="294" t="s">
        <v>79</v>
      </c>
      <c r="C2" s="294"/>
      <c r="D2" s="294"/>
      <c r="E2" s="294"/>
      <c r="F2" s="294"/>
      <c r="G2" s="294"/>
      <c r="H2" s="294"/>
      <c r="I2" s="196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196"/>
      <c r="AF2" s="196"/>
      <c r="AG2" s="196"/>
      <c r="AH2" s="196"/>
      <c r="AI2" s="196"/>
      <c r="AJ2" s="196"/>
      <c r="AK2" s="196"/>
      <c r="AL2" s="196"/>
      <c r="AM2" s="196"/>
      <c r="AN2" s="197"/>
    </row>
    <row r="3" customFormat="false" ht="24" hidden="false" customHeight="true" outlineLevel="0" collapsed="false">
      <c r="A3" s="198" t="s">
        <v>1</v>
      </c>
      <c r="B3" s="199" t="n">
        <v>2019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 t="n">
        <v>2020</v>
      </c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</row>
    <row r="4" customFormat="false" ht="15.75" hidden="false" customHeight="true" outlineLevel="0" collapsed="false">
      <c r="A4" s="198"/>
      <c r="B4" s="200" t="s">
        <v>2</v>
      </c>
      <c r="C4" s="200"/>
      <c r="D4" s="200"/>
      <c r="E4" s="198" t="s">
        <v>3</v>
      </c>
      <c r="F4" s="198"/>
      <c r="G4" s="198"/>
      <c r="H4" s="201" t="s">
        <v>4</v>
      </c>
      <c r="I4" s="201"/>
      <c r="J4" s="201"/>
      <c r="K4" s="198" t="s">
        <v>5</v>
      </c>
      <c r="L4" s="198"/>
      <c r="M4" s="198"/>
      <c r="N4" s="198" t="s">
        <v>6</v>
      </c>
      <c r="O4" s="198"/>
      <c r="P4" s="198"/>
      <c r="Q4" s="198" t="s">
        <v>7</v>
      </c>
      <c r="R4" s="198"/>
      <c r="S4" s="198"/>
      <c r="T4" s="198" t="s">
        <v>8</v>
      </c>
      <c r="U4" s="198"/>
      <c r="V4" s="198"/>
      <c r="W4" s="198" t="s">
        <v>9</v>
      </c>
      <c r="X4" s="198"/>
      <c r="Y4" s="198"/>
      <c r="Z4" s="198" t="s">
        <v>10</v>
      </c>
      <c r="AA4" s="198"/>
      <c r="AB4" s="198"/>
      <c r="AC4" s="198" t="s">
        <v>11</v>
      </c>
      <c r="AD4" s="198"/>
      <c r="AE4" s="198"/>
      <c r="AF4" s="198" t="s">
        <v>12</v>
      </c>
      <c r="AG4" s="198"/>
      <c r="AH4" s="198"/>
      <c r="AI4" s="198" t="s">
        <v>13</v>
      </c>
      <c r="AJ4" s="198"/>
      <c r="AK4" s="198"/>
      <c r="AL4" s="198" t="s">
        <v>2</v>
      </c>
      <c r="AM4" s="198"/>
      <c r="AN4" s="198"/>
    </row>
    <row r="5" customFormat="false" ht="15.75" hidden="false" customHeight="false" outlineLevel="0" collapsed="false">
      <c r="A5" s="198"/>
      <c r="B5" s="295" t="s">
        <v>14</v>
      </c>
      <c r="C5" s="296" t="s">
        <v>15</v>
      </c>
      <c r="D5" s="297" t="s">
        <v>80</v>
      </c>
      <c r="E5" s="295" t="s">
        <v>14</v>
      </c>
      <c r="F5" s="296" t="s">
        <v>15</v>
      </c>
      <c r="G5" s="298" t="s">
        <v>80</v>
      </c>
      <c r="H5" s="299" t="s">
        <v>14</v>
      </c>
      <c r="I5" s="296" t="s">
        <v>15</v>
      </c>
      <c r="J5" s="297" t="s">
        <v>80</v>
      </c>
      <c r="K5" s="300" t="s">
        <v>14</v>
      </c>
      <c r="L5" s="301" t="s">
        <v>15</v>
      </c>
      <c r="M5" s="272" t="s">
        <v>80</v>
      </c>
      <c r="N5" s="295" t="s">
        <v>14</v>
      </c>
      <c r="O5" s="296" t="s">
        <v>15</v>
      </c>
      <c r="P5" s="297" t="s">
        <v>80</v>
      </c>
      <c r="Q5" s="295" t="s">
        <v>14</v>
      </c>
      <c r="R5" s="302" t="s">
        <v>15</v>
      </c>
      <c r="S5" s="297" t="s">
        <v>80</v>
      </c>
      <c r="T5" s="295" t="s">
        <v>14</v>
      </c>
      <c r="U5" s="302" t="s">
        <v>15</v>
      </c>
      <c r="V5" s="297" t="s">
        <v>80</v>
      </c>
      <c r="W5" s="295" t="s">
        <v>14</v>
      </c>
      <c r="X5" s="302" t="s">
        <v>15</v>
      </c>
      <c r="Y5" s="297" t="s">
        <v>80</v>
      </c>
      <c r="Z5" s="295" t="s">
        <v>14</v>
      </c>
      <c r="AA5" s="296" t="s">
        <v>15</v>
      </c>
      <c r="AB5" s="297" t="s">
        <v>80</v>
      </c>
      <c r="AC5" s="295" t="s">
        <v>14</v>
      </c>
      <c r="AD5" s="296" t="s">
        <v>15</v>
      </c>
      <c r="AE5" s="297" t="s">
        <v>80</v>
      </c>
      <c r="AF5" s="295" t="s">
        <v>14</v>
      </c>
      <c r="AG5" s="296" t="s">
        <v>15</v>
      </c>
      <c r="AH5" s="297" t="s">
        <v>80</v>
      </c>
      <c r="AI5" s="295" t="s">
        <v>14</v>
      </c>
      <c r="AJ5" s="296" t="s">
        <v>15</v>
      </c>
      <c r="AK5" s="297" t="s">
        <v>80</v>
      </c>
      <c r="AL5" s="295" t="s">
        <v>14</v>
      </c>
      <c r="AM5" s="296" t="s">
        <v>15</v>
      </c>
      <c r="AN5" s="298" t="s">
        <v>80</v>
      </c>
    </row>
    <row r="6" customFormat="false" ht="15" hidden="false" customHeight="true" outlineLevel="0" collapsed="false">
      <c r="A6" s="204" t="s">
        <v>16</v>
      </c>
      <c r="B6" s="205"/>
      <c r="C6" s="303"/>
      <c r="D6" s="213"/>
      <c r="E6" s="207" t="n">
        <v>0</v>
      </c>
      <c r="F6" s="304"/>
      <c r="G6" s="241"/>
      <c r="H6" s="238" t="n">
        <v>9</v>
      </c>
      <c r="I6" s="305"/>
      <c r="J6" s="305"/>
      <c r="K6" s="306" t="n">
        <v>9</v>
      </c>
      <c r="L6" s="307"/>
      <c r="M6" s="308"/>
      <c r="N6" s="305" t="n">
        <v>0</v>
      </c>
      <c r="O6" s="305"/>
      <c r="P6" s="305"/>
      <c r="Q6" s="305" t="n">
        <v>8</v>
      </c>
      <c r="R6" s="305"/>
      <c r="S6" s="305"/>
      <c r="T6" s="210" t="n">
        <v>0</v>
      </c>
      <c r="U6" s="304"/>
      <c r="V6" s="213"/>
      <c r="W6" s="165" t="n">
        <v>0</v>
      </c>
      <c r="X6" s="305"/>
      <c r="Y6" s="309"/>
      <c r="Z6" s="165" t="n">
        <v>0</v>
      </c>
      <c r="AA6" s="305"/>
      <c r="AB6" s="249"/>
      <c r="AC6" s="210" t="n">
        <v>0</v>
      </c>
      <c r="AD6" s="310"/>
      <c r="AE6" s="208"/>
      <c r="AF6" s="207" t="n">
        <v>0</v>
      </c>
      <c r="AG6" s="304"/>
      <c r="AH6" s="208"/>
      <c r="AI6" s="207" t="n">
        <v>0</v>
      </c>
      <c r="AJ6" s="304"/>
      <c r="AK6" s="208"/>
      <c r="AL6" s="207" t="n">
        <v>0</v>
      </c>
      <c r="AM6" s="311"/>
      <c r="AN6" s="241"/>
    </row>
    <row r="7" customFormat="false" ht="23.25" hidden="false" customHeight="false" outlineLevel="0" collapsed="false">
      <c r="A7" s="215" t="s">
        <v>18</v>
      </c>
      <c r="B7" s="216"/>
      <c r="C7" s="312"/>
      <c r="D7" s="313"/>
      <c r="E7" s="207" t="n">
        <v>0.8</v>
      </c>
      <c r="F7" s="304"/>
      <c r="G7" s="241"/>
      <c r="H7" s="238" t="n">
        <v>0</v>
      </c>
      <c r="I7" s="304"/>
      <c r="J7" s="304"/>
      <c r="K7" s="314" t="n">
        <v>0.2</v>
      </c>
      <c r="L7" s="304"/>
      <c r="M7" s="241"/>
      <c r="N7" s="305" t="n">
        <v>5</v>
      </c>
      <c r="O7" s="305"/>
      <c r="P7" s="305"/>
      <c r="Q7" s="210" t="n">
        <v>7</v>
      </c>
      <c r="R7" s="304"/>
      <c r="S7" s="241"/>
      <c r="T7" s="207" t="n">
        <v>0</v>
      </c>
      <c r="U7" s="304"/>
      <c r="V7" s="213"/>
      <c r="W7" s="165" t="n">
        <v>0</v>
      </c>
      <c r="X7" s="209"/>
      <c r="Y7" s="309"/>
      <c r="Z7" s="207" t="n">
        <v>0</v>
      </c>
      <c r="AA7" s="304"/>
      <c r="AB7" s="208"/>
      <c r="AC7" s="210" t="n">
        <v>0</v>
      </c>
      <c r="AD7" s="310"/>
      <c r="AE7" s="208"/>
      <c r="AF7" s="165" t="n">
        <v>0</v>
      </c>
      <c r="AG7" s="305"/>
      <c r="AH7" s="249"/>
      <c r="AI7" s="315" t="n">
        <v>0.8</v>
      </c>
      <c r="AJ7" s="304"/>
      <c r="AK7" s="208"/>
      <c r="AL7" s="207" t="n">
        <v>0</v>
      </c>
      <c r="AM7" s="316" t="s">
        <v>19</v>
      </c>
      <c r="AN7" s="241"/>
    </row>
    <row r="8" customFormat="false" ht="22.5" hidden="false" customHeight="false" outlineLevel="0" collapsed="false">
      <c r="A8" s="215" t="s">
        <v>20</v>
      </c>
      <c r="B8" s="219" t="n">
        <v>0</v>
      </c>
      <c r="C8" s="317" t="s">
        <v>21</v>
      </c>
      <c r="D8" s="313"/>
      <c r="E8" s="82" t="n">
        <v>0.7</v>
      </c>
      <c r="F8" s="305"/>
      <c r="G8" s="249"/>
      <c r="H8" s="318" t="n">
        <v>0</v>
      </c>
      <c r="I8" s="319"/>
      <c r="J8" s="319"/>
      <c r="K8" s="223" t="n">
        <v>0</v>
      </c>
      <c r="L8" s="319"/>
      <c r="M8" s="320"/>
      <c r="N8" s="305"/>
      <c r="O8" s="305"/>
      <c r="P8" s="305"/>
      <c r="Q8" s="223" t="n">
        <v>0</v>
      </c>
      <c r="R8" s="319"/>
      <c r="S8" s="320"/>
      <c r="T8" s="224" t="n">
        <v>0</v>
      </c>
      <c r="U8" s="319"/>
      <c r="V8" s="211"/>
      <c r="W8" s="223" t="n">
        <v>0</v>
      </c>
      <c r="X8" s="319"/>
      <c r="Y8" s="320"/>
      <c r="Z8" s="223" t="n">
        <v>0</v>
      </c>
      <c r="AA8" s="319"/>
      <c r="AB8" s="222"/>
      <c r="AC8" s="14" t="n">
        <v>0</v>
      </c>
      <c r="AD8" s="321"/>
      <c r="AE8" s="322"/>
      <c r="AF8" s="165" t="n">
        <v>0</v>
      </c>
      <c r="AG8" s="305"/>
      <c r="AH8" s="249"/>
      <c r="AI8" s="207" t="n">
        <v>0</v>
      </c>
      <c r="AJ8" s="304"/>
      <c r="AK8" s="208"/>
      <c r="AL8" s="226" t="n">
        <v>2</v>
      </c>
      <c r="AM8" s="323"/>
      <c r="AN8" s="324"/>
    </row>
    <row r="9" customFormat="false" ht="15" hidden="false" customHeight="false" outlineLevel="0" collapsed="false">
      <c r="A9" s="215" t="s">
        <v>22</v>
      </c>
      <c r="B9" s="224" t="n">
        <v>1.2</v>
      </c>
      <c r="C9" s="304"/>
      <c r="D9" s="213"/>
      <c r="E9" s="82" t="n">
        <v>0</v>
      </c>
      <c r="F9" s="305"/>
      <c r="G9" s="249"/>
      <c r="H9" s="238" t="n">
        <v>0</v>
      </c>
      <c r="I9" s="304"/>
      <c r="J9" s="304"/>
      <c r="K9" s="82" t="n">
        <v>0</v>
      </c>
      <c r="L9" s="305"/>
      <c r="M9" s="249"/>
      <c r="N9" s="223" t="n">
        <v>0</v>
      </c>
      <c r="O9" s="304"/>
      <c r="P9" s="241"/>
      <c r="Q9" s="210" t="n">
        <v>0</v>
      </c>
      <c r="R9" s="304"/>
      <c r="S9" s="241"/>
      <c r="T9" s="165" t="n">
        <v>0</v>
      </c>
      <c r="U9" s="304"/>
      <c r="V9" s="213"/>
      <c r="W9" s="210" t="n">
        <v>27.9</v>
      </c>
      <c r="X9" s="325" t="n">
        <f aca="false">SUM(W9:W19)</f>
        <v>637.1</v>
      </c>
      <c r="Y9" s="241"/>
      <c r="Z9" s="210" t="n">
        <v>2.5</v>
      </c>
      <c r="AA9" s="304"/>
      <c r="AB9" s="208"/>
      <c r="AC9" s="165" t="n">
        <v>0</v>
      </c>
      <c r="AD9" s="326"/>
      <c r="AE9" s="249"/>
      <c r="AF9" s="165" t="n">
        <v>0</v>
      </c>
      <c r="AG9" s="305"/>
      <c r="AH9" s="249"/>
      <c r="AI9" s="207" t="n">
        <v>0</v>
      </c>
      <c r="AJ9" s="304"/>
      <c r="AK9" s="208"/>
      <c r="AL9" s="228" t="n">
        <v>0</v>
      </c>
      <c r="AM9" s="327"/>
      <c r="AN9" s="324"/>
    </row>
    <row r="10" customFormat="false" ht="15" hidden="false" customHeight="false" outlineLevel="0" collapsed="false">
      <c r="A10" s="215" t="s">
        <v>23</v>
      </c>
      <c r="B10" s="224" t="n">
        <v>14</v>
      </c>
      <c r="C10" s="304"/>
      <c r="D10" s="213"/>
      <c r="E10" s="233" t="n">
        <v>0</v>
      </c>
      <c r="F10" s="304"/>
      <c r="G10" s="241"/>
      <c r="H10" s="232" t="n">
        <v>0</v>
      </c>
      <c r="I10" s="304"/>
      <c r="J10" s="304"/>
      <c r="K10" s="82" t="n">
        <v>0</v>
      </c>
      <c r="L10" s="305"/>
      <c r="M10" s="249"/>
      <c r="N10" s="223" t="n">
        <v>0</v>
      </c>
      <c r="O10" s="304"/>
      <c r="P10" s="241"/>
      <c r="Q10" s="207" t="n">
        <v>0</v>
      </c>
      <c r="R10" s="304"/>
      <c r="S10" s="241"/>
      <c r="T10" s="165" t="n">
        <v>0</v>
      </c>
      <c r="U10" s="304"/>
      <c r="V10" s="213"/>
      <c r="W10" s="210" t="n">
        <v>0.4</v>
      </c>
      <c r="X10" s="325"/>
      <c r="Y10" s="241"/>
      <c r="Z10" s="207" t="n">
        <v>25</v>
      </c>
      <c r="AA10" s="304"/>
      <c r="AB10" s="208"/>
      <c r="AC10" s="165" t="n">
        <v>0</v>
      </c>
      <c r="AD10" s="326"/>
      <c r="AE10" s="249"/>
      <c r="AF10" s="224"/>
      <c r="AG10" s="304"/>
      <c r="AH10" s="208"/>
      <c r="AI10" s="207" t="n">
        <v>0</v>
      </c>
      <c r="AJ10" s="304"/>
      <c r="AK10" s="208"/>
      <c r="AL10" s="228" t="n">
        <v>0</v>
      </c>
      <c r="AM10" s="327"/>
      <c r="AN10" s="324"/>
    </row>
    <row r="11" customFormat="false" ht="15" hidden="false" customHeight="false" outlineLevel="0" collapsed="false">
      <c r="A11" s="215" t="s">
        <v>24</v>
      </c>
      <c r="B11" s="305" t="n">
        <v>8</v>
      </c>
      <c r="C11" s="305"/>
      <c r="D11" s="328"/>
      <c r="E11" s="233" t="n">
        <v>0</v>
      </c>
      <c r="F11" s="304"/>
      <c r="G11" s="241"/>
      <c r="H11" s="209" t="n">
        <v>0</v>
      </c>
      <c r="I11" s="305"/>
      <c r="J11" s="305"/>
      <c r="K11" s="82" t="n">
        <v>0</v>
      </c>
      <c r="L11" s="305"/>
      <c r="M11" s="249"/>
      <c r="N11" s="223" t="n">
        <v>0</v>
      </c>
      <c r="O11" s="304"/>
      <c r="P11" s="241"/>
      <c r="Q11" s="207" t="n">
        <v>0</v>
      </c>
      <c r="R11" s="304"/>
      <c r="S11" s="241"/>
      <c r="T11" s="210" t="n">
        <v>0</v>
      </c>
      <c r="U11" s="304"/>
      <c r="V11" s="213"/>
      <c r="W11" s="207" t="n">
        <v>6</v>
      </c>
      <c r="X11" s="325"/>
      <c r="Y11" s="241"/>
      <c r="Z11" s="165"/>
      <c r="AA11" s="305"/>
      <c r="AB11" s="249"/>
      <c r="AC11" s="210" t="n">
        <v>0</v>
      </c>
      <c r="AD11" s="310"/>
      <c r="AE11" s="208"/>
      <c r="AF11" s="224" t="n">
        <v>11</v>
      </c>
      <c r="AG11" s="304"/>
      <c r="AH11" s="208"/>
      <c r="AI11" s="207" t="n">
        <v>0</v>
      </c>
      <c r="AJ11" s="304"/>
      <c r="AK11" s="208"/>
      <c r="AL11" s="228"/>
      <c r="AM11" s="327"/>
      <c r="AN11" s="324"/>
    </row>
    <row r="12" customFormat="false" ht="15" hidden="false" customHeight="false" outlineLevel="0" collapsed="false">
      <c r="A12" s="215" t="s">
        <v>25</v>
      </c>
      <c r="B12" s="305" t="n">
        <v>9</v>
      </c>
      <c r="C12" s="305"/>
      <c r="D12" s="328"/>
      <c r="E12" s="233" t="n">
        <v>0</v>
      </c>
      <c r="F12" s="304"/>
      <c r="G12" s="241"/>
      <c r="H12" s="209" t="n">
        <v>0</v>
      </c>
      <c r="I12" s="305"/>
      <c r="J12" s="305"/>
      <c r="K12" s="82" t="n">
        <v>0</v>
      </c>
      <c r="L12" s="305" t="s">
        <v>81</v>
      </c>
      <c r="M12" s="309"/>
      <c r="N12" s="207" t="n">
        <v>0</v>
      </c>
      <c r="O12" s="304"/>
      <c r="P12" s="241"/>
      <c r="Q12" s="165" t="n">
        <v>0</v>
      </c>
      <c r="R12" s="305"/>
      <c r="S12" s="309"/>
      <c r="T12" s="210" t="n">
        <v>0</v>
      </c>
      <c r="U12" s="304"/>
      <c r="V12" s="213"/>
      <c r="W12" s="165" t="n">
        <v>151</v>
      </c>
      <c r="X12" s="325"/>
      <c r="Y12" s="309"/>
      <c r="Z12" s="82"/>
      <c r="AA12" s="305"/>
      <c r="AB12" s="249"/>
      <c r="AC12" s="207" t="n">
        <v>0.8</v>
      </c>
      <c r="AD12" s="310"/>
      <c r="AE12" s="208"/>
      <c r="AF12" s="224" t="n">
        <v>0</v>
      </c>
      <c r="AG12" s="304"/>
      <c r="AH12" s="208"/>
      <c r="AI12" s="207" t="n">
        <v>0</v>
      </c>
      <c r="AJ12" s="304"/>
      <c r="AK12" s="208"/>
      <c r="AL12" s="235" t="n">
        <v>0</v>
      </c>
      <c r="AM12" s="327"/>
      <c r="AN12" s="324"/>
    </row>
    <row r="13" customFormat="false" ht="15" hidden="false" customHeight="false" outlineLevel="0" collapsed="false">
      <c r="A13" s="215" t="s">
        <v>26</v>
      </c>
      <c r="B13" s="223" t="n">
        <v>6</v>
      </c>
      <c r="C13" s="304"/>
      <c r="D13" s="213"/>
      <c r="E13" s="236" t="n">
        <v>9</v>
      </c>
      <c r="F13" s="304"/>
      <c r="G13" s="241"/>
      <c r="H13" s="209" t="n">
        <v>0</v>
      </c>
      <c r="I13" s="305"/>
      <c r="J13" s="305"/>
      <c r="K13" s="210" t="n">
        <v>0</v>
      </c>
      <c r="L13" s="304"/>
      <c r="M13" s="241"/>
      <c r="N13" s="207" t="n">
        <v>0</v>
      </c>
      <c r="O13" s="304"/>
      <c r="P13" s="241"/>
      <c r="Q13" s="82" t="n">
        <v>0</v>
      </c>
      <c r="R13" s="305"/>
      <c r="S13" s="309"/>
      <c r="T13" s="210" t="n">
        <v>0</v>
      </c>
      <c r="U13" s="304"/>
      <c r="V13" s="213"/>
      <c r="W13" s="165" t="n">
        <v>19.4</v>
      </c>
      <c r="X13" s="325"/>
      <c r="Y13" s="309"/>
      <c r="Z13" s="82"/>
      <c r="AA13" s="305"/>
      <c r="AB13" s="249"/>
      <c r="AC13" s="210" t="n">
        <v>0</v>
      </c>
      <c r="AD13" s="310"/>
      <c r="AE13" s="208"/>
      <c r="AF13" s="207" t="n">
        <v>0</v>
      </c>
      <c r="AG13" s="304"/>
      <c r="AH13" s="208"/>
      <c r="AI13" s="207" t="n">
        <v>1</v>
      </c>
      <c r="AJ13" s="304"/>
      <c r="AK13" s="208"/>
      <c r="AL13" s="235"/>
      <c r="AM13" s="327"/>
      <c r="AN13" s="324"/>
    </row>
    <row r="14" customFormat="false" ht="15" hidden="false" customHeight="false" outlineLevel="0" collapsed="false">
      <c r="A14" s="215" t="s">
        <v>27</v>
      </c>
      <c r="B14" s="223" t="n">
        <v>0</v>
      </c>
      <c r="C14" s="304"/>
      <c r="D14" s="213"/>
      <c r="E14" s="82"/>
      <c r="F14" s="305"/>
      <c r="G14" s="249"/>
      <c r="H14" s="238" t="n">
        <v>0</v>
      </c>
      <c r="I14" s="304"/>
      <c r="J14" s="304"/>
      <c r="K14" s="210" t="n">
        <v>0</v>
      </c>
      <c r="L14" s="304"/>
      <c r="M14" s="241"/>
      <c r="N14" s="305" t="n">
        <v>0</v>
      </c>
      <c r="O14" s="305"/>
      <c r="P14" s="305"/>
      <c r="Q14" s="210" t="n">
        <v>0</v>
      </c>
      <c r="R14" s="304"/>
      <c r="S14" s="241"/>
      <c r="T14" s="207" t="n">
        <v>0</v>
      </c>
      <c r="U14" s="304"/>
      <c r="V14" s="213"/>
      <c r="W14" s="14" t="n">
        <v>60</v>
      </c>
      <c r="X14" s="325"/>
      <c r="Y14" s="309"/>
      <c r="Z14" s="210" t="n">
        <v>2.9</v>
      </c>
      <c r="AA14" s="329" t="n">
        <v>82</v>
      </c>
      <c r="AB14" s="208"/>
      <c r="AC14" s="210" t="n">
        <v>6.1</v>
      </c>
      <c r="AD14" s="310"/>
      <c r="AE14" s="208"/>
      <c r="AF14" s="207" t="n">
        <v>0</v>
      </c>
      <c r="AG14" s="304"/>
      <c r="AH14" s="208"/>
      <c r="AI14" s="207" t="n">
        <v>0.6</v>
      </c>
      <c r="AJ14" s="304"/>
      <c r="AK14" s="208"/>
      <c r="AL14" s="235"/>
      <c r="AM14" s="327"/>
      <c r="AN14" s="324"/>
    </row>
    <row r="15" customFormat="false" ht="15" hidden="false" customHeight="false" outlineLevel="0" collapsed="false">
      <c r="A15" s="215" t="s">
        <v>28</v>
      </c>
      <c r="B15" s="223" t="n">
        <v>0</v>
      </c>
      <c r="C15" s="304"/>
      <c r="D15" s="213"/>
      <c r="E15" s="82" t="n">
        <v>0</v>
      </c>
      <c r="F15" s="305"/>
      <c r="G15" s="249"/>
      <c r="H15" s="238" t="n">
        <v>0</v>
      </c>
      <c r="I15" s="304"/>
      <c r="J15" s="304"/>
      <c r="K15" s="207" t="n">
        <v>0</v>
      </c>
      <c r="L15" s="304"/>
      <c r="M15" s="241"/>
      <c r="N15" s="305" t="n">
        <v>0</v>
      </c>
      <c r="O15" s="305"/>
      <c r="P15" s="305"/>
      <c r="Q15" s="210" t="n">
        <v>0</v>
      </c>
      <c r="R15" s="304"/>
      <c r="S15" s="241"/>
      <c r="T15" s="165" t="n">
        <v>0</v>
      </c>
      <c r="U15" s="304"/>
      <c r="V15" s="213"/>
      <c r="W15" s="14"/>
      <c r="X15" s="325"/>
      <c r="Y15" s="208"/>
      <c r="Z15" s="210" t="n">
        <v>44</v>
      </c>
      <c r="AA15" s="329"/>
      <c r="AB15" s="208"/>
      <c r="AC15" s="165" t="n">
        <v>5</v>
      </c>
      <c r="AD15" s="326"/>
      <c r="AE15" s="249"/>
      <c r="AF15" s="207" t="n">
        <v>1</v>
      </c>
      <c r="AG15" s="304"/>
      <c r="AH15" s="208"/>
      <c r="AI15" s="210" t="n">
        <v>12</v>
      </c>
      <c r="AJ15" s="304"/>
      <c r="AK15" s="208"/>
      <c r="AL15" s="235"/>
      <c r="AM15" s="327"/>
      <c r="AN15" s="324"/>
    </row>
    <row r="16" customFormat="false" ht="15" hidden="false" customHeight="false" outlineLevel="0" collapsed="false">
      <c r="A16" s="215" t="s">
        <v>29</v>
      </c>
      <c r="B16" s="224" t="n">
        <v>0</v>
      </c>
      <c r="C16" s="304"/>
      <c r="D16" s="213"/>
      <c r="E16" s="82" t="n">
        <v>0</v>
      </c>
      <c r="F16" s="305"/>
      <c r="G16" s="249"/>
      <c r="H16" s="238" t="n">
        <v>0</v>
      </c>
      <c r="I16" s="304"/>
      <c r="J16" s="304"/>
      <c r="K16" s="207" t="n">
        <v>0</v>
      </c>
      <c r="L16" s="304"/>
      <c r="M16" s="241"/>
      <c r="N16" s="210" t="n">
        <v>0</v>
      </c>
      <c r="O16" s="304"/>
      <c r="P16" s="241"/>
      <c r="Q16" s="210" t="n">
        <v>0</v>
      </c>
      <c r="R16" s="304"/>
      <c r="S16" s="241"/>
      <c r="T16" s="165" t="n">
        <v>0</v>
      </c>
      <c r="U16" s="304"/>
      <c r="V16" s="213"/>
      <c r="W16" s="210" t="n">
        <v>29.2</v>
      </c>
      <c r="X16" s="325"/>
      <c r="Y16" s="241"/>
      <c r="Z16" s="210" t="n">
        <v>25</v>
      </c>
      <c r="AA16" s="329"/>
      <c r="AB16" s="208"/>
      <c r="AC16" s="165" t="n">
        <v>3.8</v>
      </c>
      <c r="AD16" s="326"/>
      <c r="AE16" s="249"/>
      <c r="AF16" s="207" t="n">
        <v>0</v>
      </c>
      <c r="AG16" s="304"/>
      <c r="AH16" s="208"/>
      <c r="AI16" s="210" t="n">
        <v>62</v>
      </c>
      <c r="AJ16" s="304"/>
      <c r="AK16" s="208"/>
      <c r="AL16" s="228"/>
      <c r="AM16" s="327"/>
      <c r="AN16" s="324"/>
    </row>
    <row r="17" customFormat="false" ht="15" hidden="false" customHeight="false" outlineLevel="0" collapsed="false">
      <c r="A17" s="215" t="s">
        <v>30</v>
      </c>
      <c r="B17" s="305" t="n">
        <v>0</v>
      </c>
      <c r="C17" s="305"/>
      <c r="D17" s="328"/>
      <c r="E17" s="233" t="n">
        <v>0</v>
      </c>
      <c r="F17" s="304"/>
      <c r="G17" s="241"/>
      <c r="H17" s="232" t="n">
        <v>0</v>
      </c>
      <c r="I17" s="304"/>
      <c r="J17" s="304"/>
      <c r="K17" s="82" t="n">
        <v>8.6</v>
      </c>
      <c r="L17" s="305"/>
      <c r="M17" s="249"/>
      <c r="N17" s="210" t="n">
        <v>0</v>
      </c>
      <c r="O17" s="304"/>
      <c r="P17" s="241"/>
      <c r="Q17" s="210" t="n">
        <v>8</v>
      </c>
      <c r="R17" s="304"/>
      <c r="S17" s="241"/>
      <c r="T17" s="165" t="n">
        <v>11</v>
      </c>
      <c r="U17" s="304"/>
      <c r="V17" s="213"/>
      <c r="W17" s="210" t="n">
        <v>46.1</v>
      </c>
      <c r="X17" s="325"/>
      <c r="Y17" s="241"/>
      <c r="Z17" s="207" t="n">
        <v>1.1</v>
      </c>
      <c r="AA17" s="329"/>
      <c r="AB17" s="208"/>
      <c r="AC17" s="165" t="n">
        <v>0</v>
      </c>
      <c r="AD17" s="326"/>
      <c r="AE17" s="249"/>
      <c r="AF17" s="207" t="n">
        <v>0</v>
      </c>
      <c r="AG17" s="304"/>
      <c r="AH17" s="208"/>
      <c r="AI17" s="207" t="n">
        <v>0.4</v>
      </c>
      <c r="AJ17" s="304"/>
      <c r="AK17" s="208"/>
      <c r="AL17" s="228"/>
      <c r="AM17" s="327"/>
      <c r="AN17" s="324"/>
    </row>
    <row r="18" customFormat="false" ht="15" hidden="false" customHeight="false" outlineLevel="0" collapsed="false">
      <c r="A18" s="215" t="s">
        <v>31</v>
      </c>
      <c r="B18" s="305" t="n">
        <v>0</v>
      </c>
      <c r="C18" s="305"/>
      <c r="D18" s="328"/>
      <c r="E18" s="233" t="n">
        <v>0</v>
      </c>
      <c r="F18" s="304"/>
      <c r="G18" s="241"/>
      <c r="H18" s="232" t="n">
        <v>0</v>
      </c>
      <c r="I18" s="304"/>
      <c r="J18" s="304"/>
      <c r="K18" s="82" t="n">
        <v>12</v>
      </c>
      <c r="L18" s="305"/>
      <c r="M18" s="249"/>
      <c r="N18" s="210" t="n">
        <v>0</v>
      </c>
      <c r="O18" s="304"/>
      <c r="P18" s="241"/>
      <c r="Q18" s="165" t="n">
        <v>0</v>
      </c>
      <c r="R18" s="305"/>
      <c r="S18" s="309"/>
      <c r="T18" s="210" t="n">
        <v>1.2</v>
      </c>
      <c r="U18" s="304"/>
      <c r="V18" s="213"/>
      <c r="W18" s="207" t="n">
        <v>191</v>
      </c>
      <c r="X18" s="325"/>
      <c r="Y18" s="241"/>
      <c r="Z18" s="207" t="n">
        <v>9.2</v>
      </c>
      <c r="AA18" s="329"/>
      <c r="AB18" s="208"/>
      <c r="AC18" s="165" t="n">
        <v>0</v>
      </c>
      <c r="AD18" s="326"/>
      <c r="AE18" s="249"/>
      <c r="AF18" s="210" t="n">
        <v>0</v>
      </c>
      <c r="AG18" s="304"/>
      <c r="AH18" s="208"/>
      <c r="AI18" s="207" t="n">
        <v>0</v>
      </c>
      <c r="AJ18" s="304"/>
      <c r="AK18" s="208"/>
      <c r="AL18" s="228"/>
      <c r="AM18" s="327"/>
      <c r="AN18" s="324"/>
    </row>
    <row r="19" customFormat="false" ht="15" hidden="false" customHeight="false" outlineLevel="0" collapsed="false">
      <c r="A19" s="215" t="s">
        <v>32</v>
      </c>
      <c r="B19" s="305" t="n">
        <v>0</v>
      </c>
      <c r="C19" s="305"/>
      <c r="D19" s="328"/>
      <c r="E19" s="233" t="n">
        <v>0</v>
      </c>
      <c r="F19" s="304"/>
      <c r="G19" s="241"/>
      <c r="H19" s="209" t="n">
        <v>0</v>
      </c>
      <c r="I19" s="305"/>
      <c r="J19" s="305"/>
      <c r="K19" s="207" t="n">
        <v>0</v>
      </c>
      <c r="L19" s="304"/>
      <c r="M19" s="241"/>
      <c r="N19" s="207" t="n">
        <v>0</v>
      </c>
      <c r="O19" s="304"/>
      <c r="P19" s="241"/>
      <c r="Q19" s="165" t="n">
        <v>0.8</v>
      </c>
      <c r="R19" s="305"/>
      <c r="S19" s="309"/>
      <c r="T19" s="210"/>
      <c r="U19" s="304"/>
      <c r="V19" s="213"/>
      <c r="W19" s="207" t="n">
        <v>106.1</v>
      </c>
      <c r="X19" s="325"/>
      <c r="Y19" s="241"/>
      <c r="Z19" s="165" t="n">
        <v>0</v>
      </c>
      <c r="AA19" s="305"/>
      <c r="AB19" s="249"/>
      <c r="AC19" s="210" t="n">
        <v>0</v>
      </c>
      <c r="AD19" s="310"/>
      <c r="AE19" s="208"/>
      <c r="AF19" s="210" t="n">
        <v>0</v>
      </c>
      <c r="AG19" s="304"/>
      <c r="AH19" s="208"/>
      <c r="AI19" s="207" t="n">
        <v>2</v>
      </c>
      <c r="AJ19" s="304"/>
      <c r="AK19" s="208"/>
      <c r="AL19" s="235"/>
      <c r="AM19" s="327"/>
      <c r="AN19" s="324"/>
    </row>
    <row r="20" customFormat="false" ht="15" hidden="false" customHeight="false" outlineLevel="0" collapsed="false">
      <c r="A20" s="215" t="s">
        <v>33</v>
      </c>
      <c r="B20" s="223" t="n">
        <v>0</v>
      </c>
      <c r="C20" s="304"/>
      <c r="D20" s="213"/>
      <c r="E20" s="236" t="n">
        <v>0</v>
      </c>
      <c r="F20" s="304"/>
      <c r="G20" s="241"/>
      <c r="H20" s="209" t="n">
        <v>0</v>
      </c>
      <c r="I20" s="305"/>
      <c r="J20" s="305"/>
      <c r="K20" s="207" t="n">
        <v>0</v>
      </c>
      <c r="L20" s="304"/>
      <c r="M20" s="241"/>
      <c r="N20" s="305" t="n">
        <v>0</v>
      </c>
      <c r="O20" s="305"/>
      <c r="P20" s="305"/>
      <c r="Q20" s="82" t="n">
        <v>0</v>
      </c>
      <c r="R20" s="305"/>
      <c r="S20" s="309"/>
      <c r="T20" s="210" t="n">
        <v>9.9</v>
      </c>
      <c r="U20" s="325" t="n">
        <f aca="false">SUM(T20:T26)</f>
        <v>250.1</v>
      </c>
      <c r="V20" s="213"/>
      <c r="W20" s="165" t="n">
        <v>0</v>
      </c>
      <c r="X20" s="326"/>
      <c r="Y20" s="309"/>
      <c r="Z20" s="165" t="n">
        <v>0</v>
      </c>
      <c r="AA20" s="305"/>
      <c r="AB20" s="249"/>
      <c r="AC20" s="210" t="n">
        <v>0</v>
      </c>
      <c r="AD20" s="310"/>
      <c r="AE20" s="208"/>
      <c r="AF20" s="207" t="n">
        <v>0</v>
      </c>
      <c r="AG20" s="304"/>
      <c r="AH20" s="208"/>
      <c r="AI20" s="207" t="n">
        <v>10</v>
      </c>
      <c r="AJ20" s="304"/>
      <c r="AK20" s="208"/>
      <c r="AL20" s="235"/>
      <c r="AM20" s="327"/>
      <c r="AN20" s="324"/>
    </row>
    <row r="21" customFormat="false" ht="15" hidden="false" customHeight="false" outlineLevel="0" collapsed="false">
      <c r="A21" s="215" t="s">
        <v>34</v>
      </c>
      <c r="B21" s="223"/>
      <c r="C21" s="304"/>
      <c r="D21" s="213"/>
      <c r="E21" s="236" t="n">
        <v>0</v>
      </c>
      <c r="F21" s="304"/>
      <c r="G21" s="241"/>
      <c r="H21" s="238" t="n">
        <v>0</v>
      </c>
      <c r="I21" s="304"/>
      <c r="J21" s="304"/>
      <c r="K21" s="207" t="n">
        <v>0</v>
      </c>
      <c r="L21" s="304"/>
      <c r="M21" s="241"/>
      <c r="N21" s="305" t="n">
        <v>0</v>
      </c>
      <c r="O21" s="305"/>
      <c r="P21" s="305"/>
      <c r="Q21" s="210" t="n">
        <v>0</v>
      </c>
      <c r="R21" s="304"/>
      <c r="S21" s="241"/>
      <c r="T21" s="207" t="n">
        <v>1.2</v>
      </c>
      <c r="U21" s="325"/>
      <c r="V21" s="213"/>
      <c r="W21" s="165" t="n">
        <v>0</v>
      </c>
      <c r="X21" s="305"/>
      <c r="Y21" s="309"/>
      <c r="Z21" s="207" t="n">
        <v>0</v>
      </c>
      <c r="AA21" s="304"/>
      <c r="AB21" s="208"/>
      <c r="AC21" s="210" t="n">
        <v>0</v>
      </c>
      <c r="AD21" s="310"/>
      <c r="AE21" s="208"/>
      <c r="AF21" s="207" t="n">
        <v>1.4</v>
      </c>
      <c r="AG21" s="304"/>
      <c r="AH21" s="208"/>
      <c r="AI21" s="207" t="n">
        <v>0</v>
      </c>
      <c r="AJ21" s="304"/>
      <c r="AK21" s="208"/>
      <c r="AL21" s="235"/>
      <c r="AM21" s="327"/>
      <c r="AN21" s="324"/>
    </row>
    <row r="22" customFormat="false" ht="15" hidden="false" customHeight="false" outlineLevel="0" collapsed="false">
      <c r="A22" s="215" t="s">
        <v>35</v>
      </c>
      <c r="B22" s="223" t="n">
        <v>0</v>
      </c>
      <c r="C22" s="304"/>
      <c r="D22" s="213"/>
      <c r="E22" s="82" t="n">
        <v>0</v>
      </c>
      <c r="F22" s="305"/>
      <c r="G22" s="249"/>
      <c r="H22" s="238" t="n">
        <v>0</v>
      </c>
      <c r="I22" s="304"/>
      <c r="J22" s="304"/>
      <c r="K22" s="207" t="n">
        <v>0</v>
      </c>
      <c r="L22" s="304"/>
      <c r="M22" s="241"/>
      <c r="N22" s="305" t="n">
        <v>0</v>
      </c>
      <c r="O22" s="305"/>
      <c r="P22" s="305"/>
      <c r="Q22" s="210" t="n">
        <v>0</v>
      </c>
      <c r="R22" s="304"/>
      <c r="S22" s="241"/>
      <c r="T22" s="207" t="n">
        <v>15</v>
      </c>
      <c r="U22" s="325"/>
      <c r="V22" s="213"/>
      <c r="W22" s="210" t="n">
        <v>0</v>
      </c>
      <c r="X22" s="304"/>
      <c r="Y22" s="241"/>
      <c r="Z22" s="210" t="n">
        <v>0</v>
      </c>
      <c r="AA22" s="304"/>
      <c r="AB22" s="208"/>
      <c r="AC22" s="207" t="n">
        <v>0</v>
      </c>
      <c r="AD22" s="310"/>
      <c r="AE22" s="208"/>
      <c r="AF22" s="207" t="n">
        <v>2</v>
      </c>
      <c r="AG22" s="304"/>
      <c r="AH22" s="208"/>
      <c r="AI22" s="210" t="n">
        <v>0</v>
      </c>
      <c r="AJ22" s="304"/>
      <c r="AK22" s="208"/>
      <c r="AL22" s="235"/>
      <c r="AM22" s="327"/>
      <c r="AN22" s="324"/>
    </row>
    <row r="23" customFormat="false" ht="15" hidden="false" customHeight="false" outlineLevel="0" collapsed="false">
      <c r="A23" s="215" t="s">
        <v>36</v>
      </c>
      <c r="B23" s="224" t="n">
        <v>0</v>
      </c>
      <c r="C23" s="304"/>
      <c r="D23" s="213"/>
      <c r="E23" s="82" t="n">
        <v>0</v>
      </c>
      <c r="F23" s="305"/>
      <c r="G23" s="249"/>
      <c r="H23" s="238" t="n">
        <v>2.5</v>
      </c>
      <c r="I23" s="304"/>
      <c r="J23" s="304"/>
      <c r="K23" s="82"/>
      <c r="L23" s="305"/>
      <c r="M23" s="249"/>
      <c r="N23" s="210" t="n">
        <v>0</v>
      </c>
      <c r="O23" s="304"/>
      <c r="P23" s="241"/>
      <c r="Q23" s="210"/>
      <c r="R23" s="304"/>
      <c r="S23" s="241"/>
      <c r="T23" s="165" t="n">
        <v>173</v>
      </c>
      <c r="U23" s="325"/>
      <c r="V23" s="213"/>
      <c r="W23" s="210" t="n">
        <v>2</v>
      </c>
      <c r="X23" s="304"/>
      <c r="Y23" s="241"/>
      <c r="Z23" s="210" t="n">
        <v>0</v>
      </c>
      <c r="AA23" s="304"/>
      <c r="AB23" s="208"/>
      <c r="AC23" s="165" t="n">
        <v>0</v>
      </c>
      <c r="AD23" s="326"/>
      <c r="AE23" s="249"/>
      <c r="AF23" s="207" t="n">
        <v>10</v>
      </c>
      <c r="AG23" s="304"/>
      <c r="AH23" s="208"/>
      <c r="AI23" s="210" t="n">
        <v>0</v>
      </c>
      <c r="AJ23" s="304"/>
      <c r="AK23" s="208"/>
      <c r="AL23" s="228"/>
      <c r="AM23" s="327"/>
      <c r="AN23" s="324"/>
    </row>
    <row r="24" customFormat="false" ht="15" hidden="false" customHeight="false" outlineLevel="0" collapsed="false">
      <c r="A24" s="215" t="s">
        <v>37</v>
      </c>
      <c r="B24" s="224" t="n">
        <v>0</v>
      </c>
      <c r="C24" s="304"/>
      <c r="D24" s="213"/>
      <c r="E24" s="233" t="n">
        <v>0</v>
      </c>
      <c r="F24" s="304"/>
      <c r="G24" s="241"/>
      <c r="H24" s="232" t="n">
        <v>0</v>
      </c>
      <c r="I24" s="304"/>
      <c r="J24" s="304"/>
      <c r="K24" s="82" t="n">
        <v>0</v>
      </c>
      <c r="L24" s="305"/>
      <c r="M24" s="249"/>
      <c r="N24" s="210" t="n">
        <v>0</v>
      </c>
      <c r="O24" s="304"/>
      <c r="P24" s="241"/>
      <c r="Q24" s="207" t="n">
        <v>0</v>
      </c>
      <c r="R24" s="304"/>
      <c r="S24" s="241"/>
      <c r="T24" s="165" t="n">
        <v>19.8</v>
      </c>
      <c r="U24" s="325"/>
      <c r="V24" s="213"/>
      <c r="W24" s="210" t="n">
        <v>0</v>
      </c>
      <c r="X24" s="304"/>
      <c r="Y24" s="241"/>
      <c r="Z24" s="207" t="n">
        <v>0</v>
      </c>
      <c r="AA24" s="304"/>
      <c r="AB24" s="208"/>
      <c r="AC24" s="165" t="n">
        <v>0</v>
      </c>
      <c r="AD24" s="326"/>
      <c r="AE24" s="249"/>
      <c r="AF24" s="207" t="n">
        <v>0.4</v>
      </c>
      <c r="AG24" s="304"/>
      <c r="AH24" s="208"/>
      <c r="AI24" s="207" t="n">
        <v>4.2</v>
      </c>
      <c r="AJ24" s="304"/>
      <c r="AK24" s="208"/>
      <c r="AL24" s="228"/>
      <c r="AM24" s="327"/>
      <c r="AN24" s="324"/>
    </row>
    <row r="25" customFormat="false" ht="15" hidden="false" customHeight="false" outlineLevel="0" collapsed="false">
      <c r="A25" s="215" t="s">
        <v>38</v>
      </c>
      <c r="B25" s="305" t="n">
        <v>0</v>
      </c>
      <c r="C25" s="305"/>
      <c r="D25" s="328"/>
      <c r="E25" s="233" t="n">
        <v>0</v>
      </c>
      <c r="F25" s="304"/>
      <c r="G25" s="241"/>
      <c r="H25" s="209" t="n">
        <v>0</v>
      </c>
      <c r="I25" s="305"/>
      <c r="J25" s="305"/>
      <c r="K25" s="82" t="n">
        <v>0</v>
      </c>
      <c r="L25" s="305"/>
      <c r="M25" s="249"/>
      <c r="N25" s="210" t="n">
        <v>0</v>
      </c>
      <c r="O25" s="304"/>
      <c r="P25" s="241"/>
      <c r="Q25" s="207" t="n">
        <v>0</v>
      </c>
      <c r="R25" s="304"/>
      <c r="S25" s="241"/>
      <c r="T25" s="210" t="n">
        <v>20.2</v>
      </c>
      <c r="U25" s="325"/>
      <c r="V25" s="213"/>
      <c r="W25" s="207" t="n">
        <v>0</v>
      </c>
      <c r="X25" s="304"/>
      <c r="Y25" s="241"/>
      <c r="Z25" s="165" t="n">
        <v>0</v>
      </c>
      <c r="AA25" s="305"/>
      <c r="AB25" s="249"/>
      <c r="AC25" s="207" t="n">
        <v>0</v>
      </c>
      <c r="AD25" s="310"/>
      <c r="AE25" s="208"/>
      <c r="AF25" s="210" t="n">
        <v>5</v>
      </c>
      <c r="AG25" s="304"/>
      <c r="AH25" s="208"/>
      <c r="AI25" s="207" t="n">
        <v>2.2</v>
      </c>
      <c r="AJ25" s="304"/>
      <c r="AK25" s="208"/>
      <c r="AL25" s="228"/>
      <c r="AM25" s="327"/>
      <c r="AN25" s="324"/>
    </row>
    <row r="26" customFormat="false" ht="15" hidden="false" customHeight="false" outlineLevel="0" collapsed="false">
      <c r="A26" s="215" t="s">
        <v>39</v>
      </c>
      <c r="B26" s="305" t="n">
        <v>0</v>
      </c>
      <c r="C26" s="305"/>
      <c r="D26" s="328"/>
      <c r="E26" s="233" t="n">
        <v>0</v>
      </c>
      <c r="F26" s="304"/>
      <c r="G26" s="241"/>
      <c r="H26" s="209" t="n">
        <v>0.6</v>
      </c>
      <c r="I26" s="305"/>
      <c r="J26" s="305"/>
      <c r="K26" s="223" t="n">
        <v>0</v>
      </c>
      <c r="L26" s="304"/>
      <c r="M26" s="241"/>
      <c r="N26" s="207" t="n">
        <v>0</v>
      </c>
      <c r="O26" s="304"/>
      <c r="P26" s="241"/>
      <c r="Q26" s="165" t="n">
        <v>0</v>
      </c>
      <c r="R26" s="305"/>
      <c r="S26" s="309"/>
      <c r="T26" s="210" t="n">
        <v>11</v>
      </c>
      <c r="U26" s="325"/>
      <c r="V26" s="213"/>
      <c r="W26" s="82" t="n">
        <v>0</v>
      </c>
      <c r="X26" s="305"/>
      <c r="Y26" s="309"/>
      <c r="Z26" s="165" t="n">
        <v>0</v>
      </c>
      <c r="AA26" s="305"/>
      <c r="AB26" s="249"/>
      <c r="AC26" s="207" t="n">
        <v>0</v>
      </c>
      <c r="AD26" s="310"/>
      <c r="AE26" s="208"/>
      <c r="AF26" s="210" t="n">
        <v>6</v>
      </c>
      <c r="AG26" s="304"/>
      <c r="AH26" s="208"/>
      <c r="AI26" s="207" t="n">
        <v>0.2</v>
      </c>
      <c r="AJ26" s="304"/>
      <c r="AK26" s="208"/>
      <c r="AL26" s="235"/>
      <c r="AM26" s="327"/>
      <c r="AN26" s="324"/>
    </row>
    <row r="27" customFormat="false" ht="15" hidden="false" customHeight="false" outlineLevel="0" collapsed="false">
      <c r="A27" s="215" t="s">
        <v>40</v>
      </c>
      <c r="B27" s="223" t="n">
        <v>0</v>
      </c>
      <c r="C27" s="304"/>
      <c r="D27" s="213"/>
      <c r="E27" s="236" t="n">
        <v>0</v>
      </c>
      <c r="F27" s="304"/>
      <c r="G27" s="241"/>
      <c r="H27" s="209" t="n">
        <v>0.4</v>
      </c>
      <c r="I27" s="305"/>
      <c r="J27" s="305"/>
      <c r="K27" s="223" t="n">
        <v>0</v>
      </c>
      <c r="L27" s="304"/>
      <c r="M27" s="241"/>
      <c r="N27" s="207" t="n">
        <v>0</v>
      </c>
      <c r="O27" s="304"/>
      <c r="P27" s="241"/>
      <c r="Q27" s="82" t="n">
        <v>0</v>
      </c>
      <c r="R27" s="305"/>
      <c r="S27" s="309"/>
      <c r="T27" s="210" t="n">
        <v>0</v>
      </c>
      <c r="U27" s="304"/>
      <c r="V27" s="213"/>
      <c r="W27" s="82" t="n">
        <v>3.5</v>
      </c>
      <c r="X27" s="209"/>
      <c r="Y27" s="309"/>
      <c r="Z27" s="165" t="n">
        <v>0</v>
      </c>
      <c r="AA27" s="305"/>
      <c r="AB27" s="249"/>
      <c r="AC27" s="210" t="n">
        <v>0</v>
      </c>
      <c r="AD27" s="310"/>
      <c r="AE27" s="208"/>
      <c r="AF27" s="207" t="n">
        <v>0</v>
      </c>
      <c r="AG27" s="304"/>
      <c r="AH27" s="208"/>
      <c r="AI27" s="207" t="n">
        <v>1</v>
      </c>
      <c r="AJ27" s="304"/>
      <c r="AK27" s="208"/>
      <c r="AL27" s="235"/>
      <c r="AM27" s="327"/>
      <c r="AN27" s="324"/>
    </row>
    <row r="28" customFormat="false" ht="15" hidden="false" customHeight="false" outlineLevel="0" collapsed="false">
      <c r="A28" s="215" t="s">
        <v>41</v>
      </c>
      <c r="B28" s="223" t="n">
        <v>0</v>
      </c>
      <c r="C28" s="304"/>
      <c r="D28" s="213"/>
      <c r="E28" s="82" t="n">
        <v>0</v>
      </c>
      <c r="F28" s="305"/>
      <c r="G28" s="249"/>
      <c r="H28" s="252" t="n">
        <v>0</v>
      </c>
      <c r="I28" s="304"/>
      <c r="J28" s="304"/>
      <c r="K28" s="223" t="n">
        <v>0</v>
      </c>
      <c r="L28" s="304"/>
      <c r="M28" s="241"/>
      <c r="N28" s="305" t="n">
        <v>0</v>
      </c>
      <c r="O28" s="305"/>
      <c r="P28" s="305"/>
      <c r="Q28" s="210" t="n">
        <v>0</v>
      </c>
      <c r="R28" s="304"/>
      <c r="S28" s="241"/>
      <c r="T28" s="207" t="n">
        <v>0</v>
      </c>
      <c r="U28" s="304"/>
      <c r="V28" s="213"/>
      <c r="W28" s="82" t="n">
        <v>3</v>
      </c>
      <c r="X28" s="305"/>
      <c r="Y28" s="309"/>
      <c r="Z28" s="207" t="n">
        <v>0</v>
      </c>
      <c r="AA28" s="304"/>
      <c r="AB28" s="208"/>
      <c r="AC28" s="210" t="n">
        <v>0</v>
      </c>
      <c r="AD28" s="310"/>
      <c r="AE28" s="208"/>
      <c r="AF28" s="207" t="n">
        <v>0</v>
      </c>
      <c r="AG28" s="304"/>
      <c r="AH28" s="208"/>
      <c r="AI28" s="207" t="n">
        <v>0</v>
      </c>
      <c r="AJ28" s="304"/>
      <c r="AK28" s="208"/>
      <c r="AL28" s="235"/>
      <c r="AM28" s="327"/>
      <c r="AN28" s="324"/>
    </row>
    <row r="29" customFormat="false" ht="15" hidden="false" customHeight="false" outlineLevel="0" collapsed="false">
      <c r="A29" s="215" t="s">
        <v>42</v>
      </c>
      <c r="B29" s="223" t="n">
        <v>0</v>
      </c>
      <c r="C29" s="304"/>
      <c r="D29" s="213"/>
      <c r="E29" s="82" t="n">
        <v>0</v>
      </c>
      <c r="F29" s="305"/>
      <c r="G29" s="249"/>
      <c r="H29" s="238" t="n">
        <v>0</v>
      </c>
      <c r="I29" s="304"/>
      <c r="J29" s="241"/>
      <c r="K29" s="224" t="n">
        <v>0</v>
      </c>
      <c r="L29" s="304"/>
      <c r="M29" s="241"/>
      <c r="N29" s="305" t="n">
        <v>0</v>
      </c>
      <c r="O29" s="305"/>
      <c r="P29" s="305"/>
      <c r="Q29" s="210" t="n">
        <v>1.2</v>
      </c>
      <c r="R29" s="304"/>
      <c r="S29" s="241"/>
      <c r="T29" s="165" t="n">
        <v>0</v>
      </c>
      <c r="U29" s="304"/>
      <c r="V29" s="213"/>
      <c r="W29" s="210" t="n">
        <v>8</v>
      </c>
      <c r="X29" s="238"/>
      <c r="Y29" s="241"/>
      <c r="Z29" s="210" t="n">
        <v>0.6</v>
      </c>
      <c r="AA29" s="304"/>
      <c r="AB29" s="208"/>
      <c r="AC29" s="207" t="n">
        <v>0</v>
      </c>
      <c r="AD29" s="310"/>
      <c r="AE29" s="208"/>
      <c r="AF29" s="207" t="n">
        <v>0</v>
      </c>
      <c r="AG29" s="304"/>
      <c r="AH29" s="208"/>
      <c r="AI29" s="207" t="n">
        <v>0</v>
      </c>
      <c r="AJ29" s="304"/>
      <c r="AK29" s="208"/>
      <c r="AL29" s="235"/>
      <c r="AM29" s="327"/>
      <c r="AN29" s="324"/>
    </row>
    <row r="30" customFormat="false" ht="15" hidden="false" customHeight="false" outlineLevel="0" collapsed="false">
      <c r="A30" s="215" t="s">
        <v>43</v>
      </c>
      <c r="B30" s="224" t="n">
        <v>0</v>
      </c>
      <c r="C30" s="304"/>
      <c r="D30" s="213"/>
      <c r="E30" s="82" t="n">
        <v>0</v>
      </c>
      <c r="F30" s="305"/>
      <c r="G30" s="249"/>
      <c r="H30" s="238" t="n">
        <v>0</v>
      </c>
      <c r="I30" s="304"/>
      <c r="J30" s="241"/>
      <c r="K30" s="224" t="n">
        <v>0</v>
      </c>
      <c r="L30" s="304"/>
      <c r="M30" s="241"/>
      <c r="N30" s="330" t="n">
        <v>0</v>
      </c>
      <c r="O30" s="304"/>
      <c r="P30" s="241"/>
      <c r="Q30" s="331" t="n">
        <v>59</v>
      </c>
      <c r="R30" s="304"/>
      <c r="S30" s="241"/>
      <c r="T30" s="165" t="n">
        <v>0</v>
      </c>
      <c r="U30" s="304"/>
      <c r="V30" s="213"/>
      <c r="W30" s="210" t="n">
        <v>22</v>
      </c>
      <c r="X30" s="304"/>
      <c r="Y30" s="241"/>
      <c r="Z30" s="210" t="n">
        <v>2</v>
      </c>
      <c r="AA30" s="304"/>
      <c r="AB30" s="208"/>
      <c r="AC30" s="165" t="n">
        <v>0</v>
      </c>
      <c r="AD30" s="326"/>
      <c r="AE30" s="249"/>
      <c r="AF30" s="207" t="n">
        <v>1.6</v>
      </c>
      <c r="AG30" s="304"/>
      <c r="AH30" s="208"/>
      <c r="AI30" s="207" t="n">
        <v>0</v>
      </c>
      <c r="AJ30" s="304"/>
      <c r="AK30" s="208"/>
      <c r="AL30" s="228"/>
      <c r="AM30" s="327"/>
      <c r="AN30" s="324"/>
    </row>
    <row r="31" customFormat="false" ht="15" hidden="false" customHeight="false" outlineLevel="0" collapsed="false">
      <c r="A31" s="215" t="s">
        <v>44</v>
      </c>
      <c r="B31" s="305" t="n">
        <v>0</v>
      </c>
      <c r="C31" s="305"/>
      <c r="D31" s="328"/>
      <c r="E31" s="233" t="n">
        <v>0</v>
      </c>
      <c r="F31" s="304"/>
      <c r="G31" s="241"/>
      <c r="H31" s="232" t="n">
        <v>0</v>
      </c>
      <c r="I31" s="304"/>
      <c r="J31" s="241"/>
      <c r="K31" s="82" t="n">
        <v>0</v>
      </c>
      <c r="L31" s="305"/>
      <c r="M31" s="249"/>
      <c r="N31" s="210" t="n">
        <v>0</v>
      </c>
      <c r="O31" s="304"/>
      <c r="P31" s="241"/>
      <c r="Q31" s="331"/>
      <c r="R31" s="304"/>
      <c r="S31" s="241"/>
      <c r="T31" s="165" t="n">
        <v>0.2</v>
      </c>
      <c r="U31" s="304"/>
      <c r="V31" s="213"/>
      <c r="W31" s="210" t="n">
        <v>9</v>
      </c>
      <c r="X31" s="304"/>
      <c r="Y31" s="241"/>
      <c r="Z31" s="207" t="n">
        <v>0</v>
      </c>
      <c r="AA31" s="304"/>
      <c r="AB31" s="208"/>
      <c r="AC31" s="165" t="n">
        <v>0</v>
      </c>
      <c r="AD31" s="326"/>
      <c r="AE31" s="249"/>
      <c r="AF31" s="207" t="n">
        <v>0</v>
      </c>
      <c r="AG31" s="304"/>
      <c r="AH31" s="208"/>
      <c r="AI31" s="207" t="n">
        <v>0</v>
      </c>
      <c r="AJ31" s="304"/>
      <c r="AK31" s="208"/>
      <c r="AL31" s="228"/>
      <c r="AM31" s="327"/>
      <c r="AN31" s="324"/>
    </row>
    <row r="32" customFormat="false" ht="15" hidden="false" customHeight="false" outlineLevel="0" collapsed="false">
      <c r="A32" s="215" t="s">
        <v>45</v>
      </c>
      <c r="B32" s="305"/>
      <c r="C32" s="305"/>
      <c r="D32" s="328"/>
      <c r="E32" s="233" t="n">
        <v>0</v>
      </c>
      <c r="F32" s="304"/>
      <c r="G32" s="241"/>
      <c r="H32" s="232" t="n">
        <v>2</v>
      </c>
      <c r="I32" s="304"/>
      <c r="J32" s="241"/>
      <c r="K32" s="82" t="n">
        <v>0</v>
      </c>
      <c r="L32" s="305"/>
      <c r="M32" s="249"/>
      <c r="N32" s="210" t="n">
        <v>0</v>
      </c>
      <c r="O32" s="304"/>
      <c r="P32" s="241"/>
      <c r="Q32" s="165" t="n">
        <v>0</v>
      </c>
      <c r="R32" s="305"/>
      <c r="S32" s="309"/>
      <c r="T32" s="210" t="n">
        <v>0</v>
      </c>
      <c r="U32" s="304"/>
      <c r="V32" s="213"/>
      <c r="W32" s="210" t="n">
        <v>14.5</v>
      </c>
      <c r="X32" s="304"/>
      <c r="Y32" s="241"/>
      <c r="Z32" s="207" t="n">
        <v>3.2</v>
      </c>
      <c r="AA32" s="304"/>
      <c r="AB32" s="208"/>
      <c r="AC32" s="165" t="n">
        <v>0</v>
      </c>
      <c r="AD32" s="326"/>
      <c r="AE32" s="249"/>
      <c r="AF32" s="210" t="n">
        <v>0</v>
      </c>
      <c r="AG32" s="304"/>
      <c r="AH32" s="208"/>
      <c r="AI32" s="207" t="n">
        <v>0</v>
      </c>
      <c r="AJ32" s="304"/>
      <c r="AK32" s="208"/>
      <c r="AL32" s="228"/>
      <c r="AM32" s="327"/>
      <c r="AN32" s="324"/>
    </row>
    <row r="33" customFormat="false" ht="15" hidden="false" customHeight="true" outlineLevel="0" collapsed="false">
      <c r="A33" s="215" t="s">
        <v>46</v>
      </c>
      <c r="B33" s="305" t="n">
        <v>0</v>
      </c>
      <c r="C33" s="305"/>
      <c r="D33" s="328"/>
      <c r="E33" s="233" t="n">
        <v>4</v>
      </c>
      <c r="F33" s="304"/>
      <c r="G33" s="241"/>
      <c r="H33" s="209" t="n">
        <v>0</v>
      </c>
      <c r="I33" s="305"/>
      <c r="J33" s="305"/>
      <c r="K33" s="314" t="n">
        <v>0</v>
      </c>
      <c r="L33" s="304"/>
      <c r="M33" s="241"/>
      <c r="N33" s="207" t="n">
        <v>0</v>
      </c>
      <c r="O33" s="304"/>
      <c r="P33" s="241"/>
      <c r="Q33" s="165" t="n">
        <v>0</v>
      </c>
      <c r="R33" s="305"/>
      <c r="S33" s="309"/>
      <c r="T33" s="210" t="n">
        <v>1.4</v>
      </c>
      <c r="U33" s="304"/>
      <c r="V33" s="213"/>
      <c r="W33" s="210" t="n">
        <v>1</v>
      </c>
      <c r="X33" s="304"/>
      <c r="Y33" s="241"/>
      <c r="Z33" s="165" t="n">
        <v>2</v>
      </c>
      <c r="AA33" s="305"/>
      <c r="AB33" s="249"/>
      <c r="AC33" s="210" t="n">
        <v>0.8</v>
      </c>
      <c r="AD33" s="310"/>
      <c r="AE33" s="208"/>
      <c r="AF33" s="210" t="n">
        <v>0</v>
      </c>
      <c r="AG33" s="304"/>
      <c r="AH33" s="208"/>
      <c r="AI33" s="207" t="n">
        <v>0.2</v>
      </c>
      <c r="AJ33" s="304"/>
      <c r="AK33" s="208"/>
      <c r="AL33" s="235"/>
      <c r="AM33" s="327"/>
      <c r="AN33" s="324"/>
    </row>
    <row r="34" customFormat="false" ht="15" hidden="false" customHeight="false" outlineLevel="0" collapsed="false">
      <c r="A34" s="215" t="s">
        <v>47</v>
      </c>
      <c r="B34" s="223" t="n">
        <v>0</v>
      </c>
      <c r="C34" s="304"/>
      <c r="D34" s="213"/>
      <c r="E34" s="236" t="n">
        <v>0</v>
      </c>
      <c r="F34" s="304"/>
      <c r="G34" s="241"/>
      <c r="H34" s="209" t="n">
        <v>0</v>
      </c>
      <c r="I34" s="305"/>
      <c r="J34" s="305"/>
      <c r="K34" s="332" t="n">
        <v>0</v>
      </c>
      <c r="L34" s="304"/>
      <c r="M34" s="241"/>
      <c r="N34" s="305" t="n">
        <v>0</v>
      </c>
      <c r="O34" s="305"/>
      <c r="P34" s="305"/>
      <c r="Q34" s="82" t="n">
        <v>0</v>
      </c>
      <c r="R34" s="305"/>
      <c r="S34" s="309"/>
      <c r="T34" s="210" t="n">
        <v>0</v>
      </c>
      <c r="U34" s="304"/>
      <c r="V34" s="213"/>
      <c r="W34" s="165" t="n">
        <v>0.4</v>
      </c>
      <c r="X34" s="305"/>
      <c r="Y34" s="309"/>
      <c r="Z34" s="165" t="n">
        <v>1.6</v>
      </c>
      <c r="AA34" s="305"/>
      <c r="AB34" s="249"/>
      <c r="AC34" s="210" t="n">
        <v>0</v>
      </c>
      <c r="AD34" s="310"/>
      <c r="AE34" s="208"/>
      <c r="AF34" s="207" t="n">
        <v>10</v>
      </c>
      <c r="AG34" s="304"/>
      <c r="AH34" s="208"/>
      <c r="AI34" s="207" t="n">
        <v>6</v>
      </c>
      <c r="AJ34" s="304"/>
      <c r="AK34" s="208"/>
      <c r="AL34" s="235"/>
      <c r="AM34" s="327"/>
      <c r="AN34" s="324"/>
    </row>
    <row r="35" customFormat="false" ht="15" hidden="false" customHeight="false" outlineLevel="0" collapsed="false">
      <c r="A35" s="215" t="s">
        <v>48</v>
      </c>
      <c r="B35" s="223"/>
      <c r="C35" s="304"/>
      <c r="D35" s="213"/>
      <c r="E35" s="236" t="n">
        <v>0</v>
      </c>
      <c r="F35" s="304"/>
      <c r="G35" s="241"/>
      <c r="H35" s="238" t="n">
        <v>0</v>
      </c>
      <c r="I35" s="304"/>
      <c r="J35" s="241"/>
      <c r="K35" s="223" t="n">
        <v>0</v>
      </c>
      <c r="L35" s="304"/>
      <c r="M35" s="241"/>
      <c r="N35" s="305" t="n">
        <v>0.8</v>
      </c>
      <c r="O35" s="305"/>
      <c r="P35" s="305"/>
      <c r="Q35" s="210" t="n">
        <v>0</v>
      </c>
      <c r="R35" s="304"/>
      <c r="S35" s="241"/>
      <c r="T35" s="207" t="n">
        <v>0</v>
      </c>
      <c r="U35" s="304"/>
      <c r="V35" s="213"/>
      <c r="W35" s="333"/>
      <c r="X35" s="334"/>
      <c r="Y35" s="335"/>
      <c r="Z35" s="207" t="n">
        <v>0</v>
      </c>
      <c r="AA35" s="304"/>
      <c r="AB35" s="208"/>
      <c r="AC35" s="210" t="n">
        <v>0</v>
      </c>
      <c r="AD35" s="310"/>
      <c r="AE35" s="208"/>
      <c r="AF35" s="207" t="n">
        <v>0</v>
      </c>
      <c r="AG35" s="304"/>
      <c r="AH35" s="208"/>
      <c r="AI35" s="207" t="n">
        <v>0.2</v>
      </c>
      <c r="AJ35" s="304"/>
      <c r="AK35" s="208"/>
      <c r="AL35" s="235"/>
      <c r="AM35" s="327"/>
      <c r="AN35" s="324"/>
    </row>
    <row r="36" customFormat="false" ht="15.75" hidden="false" customHeight="false" outlineLevel="0" collapsed="false">
      <c r="A36" s="336" t="s">
        <v>49</v>
      </c>
      <c r="B36" s="337" t="n">
        <v>0</v>
      </c>
      <c r="C36" s="338"/>
      <c r="D36" s="339"/>
      <c r="E36" s="340" t="n">
        <v>4</v>
      </c>
      <c r="F36" s="341"/>
      <c r="G36" s="341"/>
      <c r="H36" s="342"/>
      <c r="I36" s="343"/>
      <c r="J36" s="344"/>
      <c r="K36" s="345" t="n">
        <v>0</v>
      </c>
      <c r="L36" s="338"/>
      <c r="M36" s="346"/>
      <c r="N36" s="347"/>
      <c r="O36" s="348"/>
      <c r="P36" s="344"/>
      <c r="Q36" s="337" t="n">
        <v>0</v>
      </c>
      <c r="R36" s="338"/>
      <c r="S36" s="346"/>
      <c r="T36" s="349" t="n">
        <v>0</v>
      </c>
      <c r="U36" s="338"/>
      <c r="V36" s="339"/>
      <c r="W36" s="347"/>
      <c r="X36" s="348"/>
      <c r="Y36" s="344"/>
      <c r="Z36" s="337" t="n">
        <v>0</v>
      </c>
      <c r="AA36" s="338"/>
      <c r="AB36" s="350"/>
      <c r="AC36" s="351"/>
      <c r="AD36" s="352"/>
      <c r="AE36" s="343"/>
      <c r="AF36" s="207" t="n">
        <v>0.4</v>
      </c>
      <c r="AG36" s="338"/>
      <c r="AH36" s="350"/>
      <c r="AI36" s="351"/>
      <c r="AJ36" s="348"/>
      <c r="AK36" s="343"/>
      <c r="AL36" s="353"/>
      <c r="AM36" s="354"/>
      <c r="AN36" s="355"/>
    </row>
    <row r="37" customFormat="false" ht="30.75" hidden="false" customHeight="false" outlineLevel="0" collapsed="false">
      <c r="A37" s="200" t="s">
        <v>50</v>
      </c>
      <c r="B37" s="356" t="n">
        <f aca="false">SUM(B6:B36)</f>
        <v>38.2</v>
      </c>
      <c r="C37" s="357"/>
      <c r="D37" s="358"/>
      <c r="E37" s="359" t="n">
        <f aca="false">SUM(E6:E36)</f>
        <v>18.5</v>
      </c>
      <c r="F37" s="357"/>
      <c r="G37" s="360"/>
      <c r="H37" s="356" t="n">
        <f aca="false">SUM(H6:H36)</f>
        <v>14.5</v>
      </c>
      <c r="I37" s="357"/>
      <c r="J37" s="360"/>
      <c r="K37" s="356" t="n">
        <f aca="false">SUM(K6:K36)</f>
        <v>29.8</v>
      </c>
      <c r="L37" s="357"/>
      <c r="M37" s="360"/>
      <c r="N37" s="356" t="n">
        <f aca="false">SUM(N6:N36)</f>
        <v>5.8</v>
      </c>
      <c r="O37" s="357"/>
      <c r="P37" s="360"/>
      <c r="Q37" s="356" t="n">
        <f aca="false">SUM(Q6:Q36)</f>
        <v>84</v>
      </c>
      <c r="R37" s="357"/>
      <c r="S37" s="358"/>
      <c r="T37" s="359" t="n">
        <f aca="false">SUM(T6:T36)</f>
        <v>263.9</v>
      </c>
      <c r="U37" s="357"/>
      <c r="V37" s="360"/>
      <c r="W37" s="356" t="n">
        <f aca="false">SUM(W6:W36)</f>
        <v>700.5</v>
      </c>
      <c r="X37" s="357"/>
      <c r="Y37" s="360"/>
      <c r="Z37" s="356" t="n">
        <f aca="false">SUM(Z6:Z36)</f>
        <v>119.1</v>
      </c>
      <c r="AA37" s="357"/>
      <c r="AB37" s="360"/>
      <c r="AC37" s="356" t="n">
        <f aca="false">SUM(AC6:AC36)</f>
        <v>16.5</v>
      </c>
      <c r="AD37" s="357"/>
      <c r="AE37" s="360"/>
      <c r="AF37" s="356" t="n">
        <f aca="false">SUM(AF7:AF36)</f>
        <v>48.8</v>
      </c>
      <c r="AG37" s="357"/>
      <c r="AH37" s="360"/>
      <c r="AI37" s="356" t="n">
        <f aca="false">SUM(AI7:AI36)</f>
        <v>102.8</v>
      </c>
      <c r="AJ37" s="357"/>
      <c r="AK37" s="360"/>
      <c r="AL37" s="356" t="n">
        <f aca="false">SUM(AL6:AL36)</f>
        <v>2</v>
      </c>
      <c r="AM37" s="357"/>
      <c r="AN37" s="358"/>
    </row>
    <row r="38" customFormat="false" ht="26.25" hidden="false" customHeight="false" outlineLevel="0" collapsed="false">
      <c r="A38" s="268" t="s">
        <v>82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</row>
    <row r="39" customFormat="false" ht="20.25" hidden="false" customHeight="true" outlineLevel="0" collapsed="false">
      <c r="A39" s="269"/>
      <c r="B39" s="270"/>
      <c r="C39" s="271"/>
      <c r="D39" s="271"/>
      <c r="E39" s="270"/>
      <c r="F39" s="270"/>
      <c r="G39" s="270"/>
      <c r="H39" s="272"/>
      <c r="I39" s="272"/>
      <c r="J39" s="272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1"/>
      <c r="AH39" s="271"/>
      <c r="AI39" s="273"/>
      <c r="AJ39" s="270"/>
      <c r="AK39" s="270"/>
      <c r="AL39" s="270"/>
      <c r="AM39" s="270"/>
      <c r="AN39" s="274"/>
    </row>
    <row r="40" customFormat="false" ht="15.75" hidden="false" customHeight="false" outlineLevel="0" collapsed="false">
      <c r="A40" s="269"/>
      <c r="B40" s="275"/>
      <c r="C40" s="278" t="s">
        <v>52</v>
      </c>
      <c r="D40" s="278"/>
      <c r="E40" s="270"/>
      <c r="F40" s="270"/>
      <c r="G40" s="270"/>
      <c r="H40" s="270"/>
      <c r="I40" s="270"/>
      <c r="J40" s="270"/>
      <c r="K40" s="270"/>
      <c r="L40" s="277"/>
      <c r="M40" s="278" t="s">
        <v>53</v>
      </c>
      <c r="N40" s="270"/>
      <c r="O40" s="270"/>
      <c r="P40" s="270"/>
      <c r="Q40" s="278"/>
      <c r="R40" s="278"/>
      <c r="S40" s="270"/>
      <c r="T40" s="278"/>
      <c r="U40" s="278"/>
      <c r="V40" s="270"/>
      <c r="W40" s="270"/>
      <c r="X40" s="270"/>
      <c r="Y40" s="270"/>
      <c r="Z40" s="361" t="s">
        <v>83</v>
      </c>
      <c r="AA40" s="362" t="s">
        <v>84</v>
      </c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270"/>
      <c r="AN40" s="274"/>
    </row>
    <row r="41" customFormat="false" ht="30.75" hidden="false" customHeight="false" outlineLevel="0" collapsed="false">
      <c r="A41" s="269"/>
      <c r="B41" s="270"/>
      <c r="C41" s="272"/>
      <c r="D41" s="272"/>
      <c r="E41" s="270"/>
      <c r="F41" s="270"/>
      <c r="G41" s="270"/>
      <c r="H41" s="270"/>
      <c r="I41" s="270"/>
      <c r="J41" s="270"/>
      <c r="K41" s="270"/>
      <c r="L41" s="270"/>
      <c r="M41" s="272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363"/>
      <c r="AA41" s="363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270"/>
      <c r="AN41" s="274"/>
    </row>
    <row r="42" customFormat="false" ht="30.75" hidden="false" customHeight="false" outlineLevel="0" collapsed="false">
      <c r="A42" s="269"/>
      <c r="B42" s="279"/>
      <c r="C42" s="278" t="s">
        <v>85</v>
      </c>
      <c r="D42" s="278"/>
      <c r="E42" s="270"/>
      <c r="F42" s="278"/>
      <c r="G42" s="278"/>
      <c r="H42" s="270"/>
      <c r="I42" s="270"/>
      <c r="J42" s="270"/>
      <c r="K42" s="270"/>
      <c r="L42" s="280" t="s">
        <v>55</v>
      </c>
      <c r="M42" s="278" t="s">
        <v>56</v>
      </c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364" t="s">
        <v>81</v>
      </c>
      <c r="AA42" s="362" t="s">
        <v>86</v>
      </c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270"/>
      <c r="AN42" s="274"/>
    </row>
    <row r="43" customFormat="false" ht="30.75" hidden="false" customHeight="false" outlineLevel="0" collapsed="false">
      <c r="A43" s="269"/>
      <c r="B43" s="270"/>
      <c r="C43" s="272"/>
      <c r="D43" s="272"/>
      <c r="E43" s="270"/>
      <c r="F43" s="270"/>
      <c r="G43" s="270"/>
      <c r="H43" s="270"/>
      <c r="I43" s="270"/>
      <c r="J43" s="270"/>
      <c r="K43" s="270"/>
      <c r="L43" s="270"/>
      <c r="M43" s="272"/>
      <c r="N43" s="270"/>
      <c r="O43" s="270"/>
      <c r="P43" s="270"/>
      <c r="Q43" s="278"/>
      <c r="R43" s="278"/>
      <c r="S43" s="270"/>
      <c r="T43" s="270"/>
      <c r="U43" s="270"/>
      <c r="V43" s="270"/>
      <c r="W43" s="270"/>
      <c r="X43" s="365" t="s">
        <v>78</v>
      </c>
      <c r="Y43" s="365"/>
      <c r="Z43" s="365"/>
      <c r="AA43" s="365"/>
      <c r="AB43" s="365"/>
      <c r="AC43" s="365"/>
      <c r="AD43" s="365"/>
      <c r="AE43" s="365"/>
      <c r="AF43" s="365"/>
      <c r="AG43" s="365"/>
      <c r="AH43" s="365"/>
      <c r="AI43" s="365"/>
      <c r="AJ43" s="365"/>
      <c r="AK43" s="365"/>
      <c r="AL43" s="365"/>
      <c r="AM43" s="270"/>
      <c r="AN43" s="274"/>
    </row>
    <row r="44" customFormat="false" ht="30.75" hidden="false" customHeight="false" outlineLevel="0" collapsed="false">
      <c r="A44" s="269"/>
      <c r="B44" s="281" t="s">
        <v>17</v>
      </c>
      <c r="C44" s="278" t="s">
        <v>57</v>
      </c>
      <c r="D44" s="278"/>
      <c r="E44" s="270"/>
      <c r="F44" s="270"/>
      <c r="G44" s="270"/>
      <c r="H44" s="270"/>
      <c r="I44" s="270"/>
      <c r="J44" s="270"/>
      <c r="K44" s="270"/>
      <c r="L44" s="282" t="s">
        <v>58</v>
      </c>
      <c r="M44" s="278" t="s">
        <v>59</v>
      </c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365"/>
      <c r="Y44" s="365"/>
      <c r="Z44" s="365"/>
      <c r="AA44" s="365"/>
      <c r="AB44" s="365"/>
      <c r="AC44" s="365"/>
      <c r="AD44" s="366" t="s">
        <v>87</v>
      </c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</row>
    <row r="45" customFormat="false" ht="30.75" hidden="false" customHeight="false" outlineLevel="0" collapsed="false">
      <c r="A45" s="269"/>
      <c r="B45" s="270"/>
      <c r="C45" s="272"/>
      <c r="D45" s="272"/>
      <c r="E45" s="270"/>
      <c r="F45" s="270"/>
      <c r="G45" s="270"/>
      <c r="H45" s="270"/>
      <c r="I45" s="270"/>
      <c r="J45" s="270"/>
      <c r="K45" s="270"/>
      <c r="L45" s="270"/>
      <c r="M45" s="270"/>
      <c r="N45" s="272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365"/>
      <c r="AB45" s="365"/>
      <c r="AC45" s="365"/>
      <c r="AD45" s="365"/>
      <c r="AE45" s="365"/>
      <c r="AF45" s="365"/>
      <c r="AG45" s="365"/>
      <c r="AH45" s="365"/>
      <c r="AI45" s="365"/>
      <c r="AJ45" s="365"/>
      <c r="AK45" s="365"/>
      <c r="AL45" s="365"/>
      <c r="AM45" s="270"/>
      <c r="AN45" s="274"/>
    </row>
    <row r="46" customFormat="false" ht="15.75" hidden="false" customHeight="false" outlineLevel="0" collapsed="false">
      <c r="A46" s="269"/>
      <c r="B46" s="283" t="s">
        <v>17</v>
      </c>
      <c r="C46" s="278" t="s">
        <v>60</v>
      </c>
      <c r="D46" s="278"/>
      <c r="E46" s="270"/>
      <c r="F46" s="270"/>
      <c r="G46" s="270"/>
      <c r="H46" s="270"/>
      <c r="I46" s="270"/>
      <c r="J46" s="270"/>
      <c r="K46" s="270"/>
      <c r="L46" s="251" t="s">
        <v>64</v>
      </c>
      <c r="M46" s="278" t="s">
        <v>62</v>
      </c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160"/>
      <c r="AD46" s="160"/>
      <c r="AE46" s="163" t="s">
        <v>66</v>
      </c>
      <c r="AF46" s="160"/>
      <c r="AG46" s="160"/>
      <c r="AH46" s="160"/>
      <c r="AI46" s="160"/>
      <c r="AJ46" s="160"/>
      <c r="AK46" s="160"/>
      <c r="AL46" s="160"/>
      <c r="AM46" s="160"/>
      <c r="AN46" s="164"/>
    </row>
    <row r="47" customFormat="false" ht="15.75" hidden="false" customHeight="false" outlineLevel="0" collapsed="false">
      <c r="A47" s="284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6"/>
    </row>
  </sheetData>
  <mergeCells count="27">
    <mergeCell ref="A1:AL1"/>
    <mergeCell ref="B2:H2"/>
    <mergeCell ref="J2:AD2"/>
    <mergeCell ref="A3:A5"/>
    <mergeCell ref="B3:S3"/>
    <mergeCell ref="T3:AN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X9:X19"/>
    <mergeCell ref="W14:W15"/>
    <mergeCell ref="AA14:AA18"/>
    <mergeCell ref="U20:U26"/>
    <mergeCell ref="Q30:Q31"/>
    <mergeCell ref="A38:AN38"/>
    <mergeCell ref="X43:AB44"/>
    <mergeCell ref="AD44:A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6" activeCellId="0" sqref="AM6:AM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38" min="4" style="0" width="6.7"/>
    <col collapsed="false" customWidth="true" hidden="false" outlineLevel="0" max="39" min="39" style="0" width="7.7"/>
    <col collapsed="false" customWidth="true" hidden="false" outlineLevel="0" max="40" min="40" style="0" width="6.7"/>
  </cols>
  <sheetData>
    <row r="1" customFormat="false" ht="26.25" hidden="false" customHeight="false" outlineLevel="0" collapsed="false">
      <c r="A1" s="367" t="s">
        <v>79</v>
      </c>
      <c r="B1" s="367"/>
      <c r="C1" s="367"/>
      <c r="D1" s="367"/>
      <c r="E1" s="367"/>
      <c r="F1" s="367"/>
      <c r="G1" s="367"/>
      <c r="H1" s="196" t="s">
        <v>0</v>
      </c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</row>
    <row r="2" customFormat="false" ht="27" hidden="false" customHeight="false" outlineLevel="0" collapsed="false">
      <c r="A2" s="367"/>
      <c r="B2" s="367"/>
      <c r="C2" s="367"/>
      <c r="D2" s="367"/>
      <c r="E2" s="367"/>
      <c r="F2" s="367"/>
      <c r="G2" s="367"/>
      <c r="H2" s="294" t="s">
        <v>88</v>
      </c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</row>
    <row r="3" customFormat="false" ht="24" hidden="false" customHeight="true" outlineLevel="0" collapsed="false">
      <c r="A3" s="198" t="s">
        <v>1</v>
      </c>
      <c r="B3" s="199" t="n">
        <v>2020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 t="n">
        <v>2021</v>
      </c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</row>
    <row r="4" customFormat="false" ht="15.75" hidden="false" customHeight="true" outlineLevel="0" collapsed="false">
      <c r="A4" s="198"/>
      <c r="B4" s="200" t="s">
        <v>2</v>
      </c>
      <c r="C4" s="200"/>
      <c r="D4" s="200"/>
      <c r="E4" s="198" t="s">
        <v>3</v>
      </c>
      <c r="F4" s="198"/>
      <c r="G4" s="198"/>
      <c r="H4" s="201" t="s">
        <v>4</v>
      </c>
      <c r="I4" s="201"/>
      <c r="J4" s="201"/>
      <c r="K4" s="198" t="s">
        <v>5</v>
      </c>
      <c r="L4" s="198"/>
      <c r="M4" s="198"/>
      <c r="N4" s="198" t="s">
        <v>6</v>
      </c>
      <c r="O4" s="198"/>
      <c r="P4" s="198"/>
      <c r="Q4" s="198" t="s">
        <v>7</v>
      </c>
      <c r="R4" s="198"/>
      <c r="S4" s="198"/>
      <c r="T4" s="198" t="s">
        <v>8</v>
      </c>
      <c r="U4" s="198"/>
      <c r="V4" s="198"/>
      <c r="W4" s="198" t="s">
        <v>9</v>
      </c>
      <c r="X4" s="198"/>
      <c r="Y4" s="198"/>
      <c r="Z4" s="198" t="s">
        <v>10</v>
      </c>
      <c r="AA4" s="198"/>
      <c r="AB4" s="198"/>
      <c r="AC4" s="198" t="s">
        <v>11</v>
      </c>
      <c r="AD4" s="198"/>
      <c r="AE4" s="198"/>
      <c r="AF4" s="198" t="s">
        <v>12</v>
      </c>
      <c r="AG4" s="198"/>
      <c r="AH4" s="198"/>
      <c r="AI4" s="198" t="s">
        <v>13</v>
      </c>
      <c r="AJ4" s="198"/>
      <c r="AK4" s="198"/>
      <c r="AL4" s="198" t="s">
        <v>2</v>
      </c>
      <c r="AM4" s="198"/>
      <c r="AN4" s="198"/>
    </row>
    <row r="5" customFormat="false" ht="15.75" hidden="false" customHeight="false" outlineLevel="0" collapsed="false">
      <c r="A5" s="198"/>
      <c r="B5" s="295" t="s">
        <v>14</v>
      </c>
      <c r="C5" s="296" t="s">
        <v>15</v>
      </c>
      <c r="D5" s="297" t="s">
        <v>80</v>
      </c>
      <c r="E5" s="295" t="s">
        <v>14</v>
      </c>
      <c r="F5" s="296" t="s">
        <v>15</v>
      </c>
      <c r="G5" s="298" t="s">
        <v>80</v>
      </c>
      <c r="H5" s="299" t="s">
        <v>14</v>
      </c>
      <c r="I5" s="296" t="s">
        <v>15</v>
      </c>
      <c r="J5" s="297" t="s">
        <v>80</v>
      </c>
      <c r="K5" s="300" t="s">
        <v>14</v>
      </c>
      <c r="L5" s="301" t="s">
        <v>15</v>
      </c>
      <c r="M5" s="272" t="s">
        <v>80</v>
      </c>
      <c r="N5" s="295" t="s">
        <v>14</v>
      </c>
      <c r="O5" s="296" t="s">
        <v>15</v>
      </c>
      <c r="P5" s="297" t="s">
        <v>80</v>
      </c>
      <c r="Q5" s="295" t="s">
        <v>14</v>
      </c>
      <c r="R5" s="302" t="s">
        <v>15</v>
      </c>
      <c r="S5" s="297" t="s">
        <v>80</v>
      </c>
      <c r="T5" s="295" t="s">
        <v>14</v>
      </c>
      <c r="U5" s="302" t="s">
        <v>15</v>
      </c>
      <c r="V5" s="297" t="s">
        <v>80</v>
      </c>
      <c r="W5" s="295" t="s">
        <v>14</v>
      </c>
      <c r="X5" s="302" t="s">
        <v>15</v>
      </c>
      <c r="Y5" s="297" t="s">
        <v>80</v>
      </c>
      <c r="Z5" s="295"/>
      <c r="AA5" s="296" t="s">
        <v>15</v>
      </c>
      <c r="AB5" s="297" t="s">
        <v>80</v>
      </c>
      <c r="AC5" s="295" t="s">
        <v>14</v>
      </c>
      <c r="AD5" s="296" t="s">
        <v>15</v>
      </c>
      <c r="AE5" s="297" t="s">
        <v>80</v>
      </c>
      <c r="AF5" s="295" t="s">
        <v>14</v>
      </c>
      <c r="AG5" s="296" t="s">
        <v>15</v>
      </c>
      <c r="AH5" s="297" t="s">
        <v>80</v>
      </c>
      <c r="AI5" s="368" t="s">
        <v>14</v>
      </c>
      <c r="AJ5" s="296" t="s">
        <v>15</v>
      </c>
      <c r="AK5" s="297" t="s">
        <v>80</v>
      </c>
      <c r="AL5" s="295" t="s">
        <v>14</v>
      </c>
      <c r="AM5" s="296" t="s">
        <v>15</v>
      </c>
      <c r="AN5" s="298" t="s">
        <v>80</v>
      </c>
    </row>
    <row r="6" customFormat="false" ht="15" hidden="false" customHeight="false" outlineLevel="0" collapsed="false">
      <c r="A6" s="204" t="s">
        <v>16</v>
      </c>
      <c r="B6" s="205" t="n">
        <v>0</v>
      </c>
      <c r="C6" s="303"/>
      <c r="D6" s="213"/>
      <c r="E6" s="207" t="n">
        <v>0</v>
      </c>
      <c r="F6" s="304"/>
      <c r="G6" s="241"/>
      <c r="H6" s="238" t="n">
        <v>0</v>
      </c>
      <c r="I6" s="304"/>
      <c r="J6" s="304"/>
      <c r="K6" s="306" t="n">
        <v>0</v>
      </c>
      <c r="L6" s="307"/>
      <c r="M6" s="308"/>
      <c r="N6" s="304" t="n">
        <v>6.1</v>
      </c>
      <c r="O6" s="304"/>
      <c r="P6" s="304"/>
      <c r="Q6" s="304" t="n">
        <v>0</v>
      </c>
      <c r="R6" s="304"/>
      <c r="S6" s="304"/>
      <c r="T6" s="210" t="n">
        <v>12</v>
      </c>
      <c r="U6" s="304"/>
      <c r="V6" s="213"/>
      <c r="W6" s="207" t="n">
        <v>0</v>
      </c>
      <c r="X6" s="304"/>
      <c r="Y6" s="241"/>
      <c r="Z6" s="207" t="n">
        <v>0</v>
      </c>
      <c r="AA6" s="304"/>
      <c r="AB6" s="208"/>
      <c r="AC6" s="210" t="n">
        <v>14</v>
      </c>
      <c r="AD6" s="310"/>
      <c r="AE6" s="208"/>
      <c r="AF6" s="207" t="n">
        <v>51.5</v>
      </c>
      <c r="AG6" s="304"/>
      <c r="AH6" s="208"/>
      <c r="AI6" s="224" t="n">
        <v>0</v>
      </c>
      <c r="AJ6" s="304"/>
      <c r="AK6" s="208"/>
      <c r="AL6" s="207" t="n">
        <v>20</v>
      </c>
      <c r="AM6" s="329" t="n">
        <v>86.8</v>
      </c>
      <c r="AN6" s="241"/>
    </row>
    <row r="7" customFormat="false" ht="23.25" hidden="false" customHeight="false" outlineLevel="0" collapsed="false">
      <c r="A7" s="215" t="s">
        <v>18</v>
      </c>
      <c r="B7" s="216" t="n">
        <v>0</v>
      </c>
      <c r="C7" s="312"/>
      <c r="D7" s="313"/>
      <c r="E7" s="207" t="n">
        <v>0</v>
      </c>
      <c r="F7" s="304"/>
      <c r="G7" s="241"/>
      <c r="H7" s="238" t="n">
        <v>0</v>
      </c>
      <c r="I7" s="304"/>
      <c r="J7" s="304"/>
      <c r="K7" s="314" t="n">
        <v>0</v>
      </c>
      <c r="L7" s="304"/>
      <c r="M7" s="241"/>
      <c r="N7" s="304" t="n">
        <v>0</v>
      </c>
      <c r="O7" s="304"/>
      <c r="P7" s="304"/>
      <c r="Q7" s="210" t="n">
        <v>0</v>
      </c>
      <c r="R7" s="304"/>
      <c r="S7" s="241"/>
      <c r="T7" s="207" t="n">
        <v>1.6</v>
      </c>
      <c r="U7" s="304"/>
      <c r="V7" s="213"/>
      <c r="W7" s="207" t="n">
        <v>17</v>
      </c>
      <c r="X7" s="238"/>
      <c r="Y7" s="241"/>
      <c r="Z7" s="207" t="n">
        <v>0</v>
      </c>
      <c r="AA7" s="304"/>
      <c r="AB7" s="208"/>
      <c r="AC7" s="210" t="n">
        <v>11.5</v>
      </c>
      <c r="AD7" s="310"/>
      <c r="AE7" s="208"/>
      <c r="AF7" s="207" t="n">
        <v>11</v>
      </c>
      <c r="AG7" s="304"/>
      <c r="AH7" s="208"/>
      <c r="AI7" s="223" t="n">
        <v>0</v>
      </c>
      <c r="AJ7" s="304"/>
      <c r="AK7" s="208"/>
      <c r="AL7" s="207" t="n">
        <v>48</v>
      </c>
      <c r="AM7" s="329"/>
      <c r="AN7" s="369" t="s">
        <v>19</v>
      </c>
    </row>
    <row r="8" customFormat="false" ht="22.5" hidden="false" customHeight="false" outlineLevel="0" collapsed="false">
      <c r="A8" s="215" t="s">
        <v>20</v>
      </c>
      <c r="B8" s="219" t="n">
        <v>0</v>
      </c>
      <c r="C8" s="370" t="s">
        <v>21</v>
      </c>
      <c r="D8" s="371"/>
      <c r="E8" s="223" t="n">
        <v>0</v>
      </c>
      <c r="F8" s="319"/>
      <c r="G8" s="222"/>
      <c r="H8" s="318" t="n">
        <v>0</v>
      </c>
      <c r="I8" s="319"/>
      <c r="J8" s="319"/>
      <c r="K8" s="223" t="n">
        <v>0</v>
      </c>
      <c r="L8" s="319"/>
      <c r="M8" s="320"/>
      <c r="N8" s="319" t="n">
        <v>0</v>
      </c>
      <c r="O8" s="319"/>
      <c r="P8" s="319"/>
      <c r="Q8" s="223" t="n">
        <v>0</v>
      </c>
      <c r="R8" s="319"/>
      <c r="S8" s="320"/>
      <c r="T8" s="224" t="n">
        <v>2.8</v>
      </c>
      <c r="U8" s="319"/>
      <c r="V8" s="211"/>
      <c r="W8" s="223" t="n">
        <v>22</v>
      </c>
      <c r="X8" s="319"/>
      <c r="Y8" s="320"/>
      <c r="Z8" s="223" t="n">
        <v>0</v>
      </c>
      <c r="AA8" s="319"/>
      <c r="AB8" s="222"/>
      <c r="AC8" s="224" t="n">
        <v>0</v>
      </c>
      <c r="AD8" s="372"/>
      <c r="AE8" s="222"/>
      <c r="AF8" s="224" t="n">
        <v>4</v>
      </c>
      <c r="AG8" s="319"/>
      <c r="AH8" s="222"/>
      <c r="AI8" s="224" t="n">
        <v>0</v>
      </c>
      <c r="AJ8" s="319"/>
      <c r="AK8" s="222"/>
      <c r="AL8" s="226"/>
      <c r="AM8" s="323"/>
      <c r="AN8" s="324"/>
    </row>
    <row r="9" customFormat="false" ht="15" hidden="false" customHeight="false" outlineLevel="0" collapsed="false">
      <c r="A9" s="215" t="s">
        <v>22</v>
      </c>
      <c r="B9" s="224" t="n">
        <v>2</v>
      </c>
      <c r="C9" s="304"/>
      <c r="D9" s="213"/>
      <c r="E9" s="210" t="n">
        <v>0</v>
      </c>
      <c r="F9" s="304"/>
      <c r="G9" s="208"/>
      <c r="H9" s="238" t="n">
        <v>0</v>
      </c>
      <c r="I9" s="304"/>
      <c r="J9" s="304"/>
      <c r="K9" s="210" t="n">
        <v>0</v>
      </c>
      <c r="L9" s="304"/>
      <c r="M9" s="208"/>
      <c r="N9" s="223" t="n">
        <v>0</v>
      </c>
      <c r="O9" s="304"/>
      <c r="P9" s="241"/>
      <c r="Q9" s="210" t="n">
        <v>0.6</v>
      </c>
      <c r="R9" s="304"/>
      <c r="S9" s="241"/>
      <c r="T9" s="207" t="n">
        <v>3</v>
      </c>
      <c r="U9" s="304"/>
      <c r="V9" s="213"/>
      <c r="W9" s="210" t="n">
        <v>0</v>
      </c>
      <c r="X9" s="319"/>
      <c r="Y9" s="241"/>
      <c r="Z9" s="210" t="n">
        <v>7</v>
      </c>
      <c r="AA9" s="319"/>
      <c r="AB9" s="373" t="n">
        <f aca="false">SUM(Z9:Z29)</f>
        <v>359</v>
      </c>
      <c r="AC9" s="224" t="n">
        <v>7</v>
      </c>
      <c r="AD9" s="325" t="n">
        <f aca="false">SUM(AC9:AC14)</f>
        <v>123.2</v>
      </c>
      <c r="AE9" s="208"/>
      <c r="AF9" s="207"/>
      <c r="AG9" s="304"/>
      <c r="AH9" s="208"/>
      <c r="AI9" s="224" t="n">
        <v>2</v>
      </c>
      <c r="AJ9" s="304"/>
      <c r="AK9" s="208"/>
      <c r="AL9" s="228"/>
      <c r="AM9" s="327"/>
      <c r="AN9" s="324"/>
    </row>
    <row r="10" customFormat="false" ht="15" hidden="false" customHeight="false" outlineLevel="0" collapsed="false">
      <c r="A10" s="215" t="s">
        <v>23</v>
      </c>
      <c r="B10" s="224" t="n">
        <v>0</v>
      </c>
      <c r="C10" s="304"/>
      <c r="D10" s="213"/>
      <c r="E10" s="233" t="n">
        <v>0</v>
      </c>
      <c r="F10" s="304"/>
      <c r="G10" s="241"/>
      <c r="H10" s="232" t="n">
        <v>0</v>
      </c>
      <c r="I10" s="304"/>
      <c r="J10" s="304"/>
      <c r="K10" s="210" t="n">
        <v>0</v>
      </c>
      <c r="L10" s="304"/>
      <c r="M10" s="208"/>
      <c r="N10" s="223" t="n">
        <v>0</v>
      </c>
      <c r="O10" s="304"/>
      <c r="P10" s="241"/>
      <c r="Q10" s="207" t="n">
        <v>0</v>
      </c>
      <c r="R10" s="304"/>
      <c r="S10" s="241"/>
      <c r="T10" s="207" t="n">
        <v>0</v>
      </c>
      <c r="U10" s="304"/>
      <c r="V10" s="213"/>
      <c r="W10" s="210" t="n">
        <v>0</v>
      </c>
      <c r="X10" s="319"/>
      <c r="Y10" s="241"/>
      <c r="Z10" s="224" t="n">
        <v>0.4</v>
      </c>
      <c r="AA10" s="319"/>
      <c r="AB10" s="373"/>
      <c r="AC10" s="207" t="n">
        <v>18.5</v>
      </c>
      <c r="AD10" s="325"/>
      <c r="AE10" s="208"/>
      <c r="AF10" s="224" t="n">
        <v>3.5</v>
      </c>
      <c r="AG10" s="304"/>
      <c r="AH10" s="208"/>
      <c r="AI10" s="224" t="n">
        <v>0</v>
      </c>
      <c r="AJ10" s="304"/>
      <c r="AK10" s="208"/>
      <c r="AL10" s="228"/>
      <c r="AM10" s="327"/>
      <c r="AN10" s="324"/>
    </row>
    <row r="11" customFormat="false" ht="15" hidden="false" customHeight="false" outlineLevel="0" collapsed="false">
      <c r="A11" s="215" t="s">
        <v>24</v>
      </c>
      <c r="B11" s="224" t="n">
        <v>0</v>
      </c>
      <c r="C11" s="304"/>
      <c r="D11" s="374"/>
      <c r="E11" s="233" t="n">
        <v>0</v>
      </c>
      <c r="F11" s="304"/>
      <c r="G11" s="241"/>
      <c r="H11" s="238" t="n">
        <v>5</v>
      </c>
      <c r="I11" s="304"/>
      <c r="J11" s="304"/>
      <c r="K11" s="210" t="n">
        <v>0</v>
      </c>
      <c r="L11" s="304"/>
      <c r="M11" s="208"/>
      <c r="N11" s="223" t="n">
        <v>0</v>
      </c>
      <c r="O11" s="304"/>
      <c r="P11" s="241"/>
      <c r="Q11" s="207" t="n">
        <v>0</v>
      </c>
      <c r="R11" s="304"/>
      <c r="S11" s="241"/>
      <c r="T11" s="210" t="n">
        <v>2.6</v>
      </c>
      <c r="U11" s="304"/>
      <c r="V11" s="213"/>
      <c r="W11" s="207" t="n">
        <v>0</v>
      </c>
      <c r="X11" s="319"/>
      <c r="Y11" s="241"/>
      <c r="Z11" s="224"/>
      <c r="AA11" s="319"/>
      <c r="AB11" s="373"/>
      <c r="AC11" s="207" t="n">
        <v>55</v>
      </c>
      <c r="AD11" s="325"/>
      <c r="AE11" s="208"/>
      <c r="AF11" s="224" t="n">
        <v>17</v>
      </c>
      <c r="AG11" s="304"/>
      <c r="AH11" s="208"/>
      <c r="AI11" s="224" t="n">
        <v>0</v>
      </c>
      <c r="AJ11" s="304"/>
      <c r="AK11" s="208"/>
      <c r="AL11" s="228"/>
      <c r="AM11" s="327"/>
      <c r="AN11" s="324"/>
    </row>
    <row r="12" customFormat="false" ht="15" hidden="false" customHeight="false" outlineLevel="0" collapsed="false">
      <c r="A12" s="215" t="s">
        <v>25</v>
      </c>
      <c r="B12" s="304" t="n">
        <v>0</v>
      </c>
      <c r="C12" s="304"/>
      <c r="D12" s="374"/>
      <c r="E12" s="233" t="n">
        <v>7</v>
      </c>
      <c r="F12" s="304"/>
      <c r="G12" s="241"/>
      <c r="H12" s="238" t="n">
        <v>2</v>
      </c>
      <c r="I12" s="304"/>
      <c r="J12" s="304"/>
      <c r="K12" s="210" t="n">
        <v>0</v>
      </c>
      <c r="L12" s="304"/>
      <c r="M12" s="241"/>
      <c r="N12" s="207" t="n">
        <v>0</v>
      </c>
      <c r="O12" s="304"/>
      <c r="P12" s="241"/>
      <c r="Q12" s="207" t="n">
        <v>0.4</v>
      </c>
      <c r="R12" s="304"/>
      <c r="S12" s="241"/>
      <c r="T12" s="210" t="n">
        <v>26.5</v>
      </c>
      <c r="U12" s="304"/>
      <c r="V12" s="213"/>
      <c r="W12" s="207" t="n">
        <v>0</v>
      </c>
      <c r="X12" s="319"/>
      <c r="Y12" s="241"/>
      <c r="Z12" s="210" t="n">
        <v>0.2</v>
      </c>
      <c r="AA12" s="319"/>
      <c r="AB12" s="373"/>
      <c r="AC12" s="207" t="n">
        <v>38.5</v>
      </c>
      <c r="AD12" s="325"/>
      <c r="AE12" s="208"/>
      <c r="AF12" s="224" t="n">
        <v>0</v>
      </c>
      <c r="AG12" s="304"/>
      <c r="AH12" s="208"/>
      <c r="AI12" s="224" t="n">
        <v>0</v>
      </c>
      <c r="AJ12" s="304"/>
      <c r="AK12" s="208"/>
      <c r="AL12" s="235"/>
      <c r="AM12" s="327"/>
      <c r="AN12" s="324"/>
    </row>
    <row r="13" customFormat="false" ht="15" hidden="false" customHeight="false" outlineLevel="0" collapsed="false">
      <c r="A13" s="215" t="s">
        <v>26</v>
      </c>
      <c r="B13" s="223" t="n">
        <v>0</v>
      </c>
      <c r="C13" s="304"/>
      <c r="D13" s="213"/>
      <c r="E13" s="236" t="n">
        <v>13</v>
      </c>
      <c r="F13" s="304"/>
      <c r="G13" s="241"/>
      <c r="H13" s="238" t="n">
        <v>0</v>
      </c>
      <c r="I13" s="304"/>
      <c r="J13" s="304"/>
      <c r="K13" s="210" t="n">
        <v>0</v>
      </c>
      <c r="L13" s="304"/>
      <c r="M13" s="241"/>
      <c r="N13" s="207" t="n">
        <v>0.6</v>
      </c>
      <c r="O13" s="304"/>
      <c r="P13" s="241"/>
      <c r="Q13" s="210" t="n">
        <v>4</v>
      </c>
      <c r="R13" s="304"/>
      <c r="S13" s="241"/>
      <c r="T13" s="210" t="n">
        <v>7</v>
      </c>
      <c r="U13" s="304"/>
      <c r="V13" s="213"/>
      <c r="W13" s="207" t="n">
        <v>21</v>
      </c>
      <c r="X13" s="319"/>
      <c r="Y13" s="241"/>
      <c r="Z13" s="210" t="n">
        <v>0</v>
      </c>
      <c r="AA13" s="319"/>
      <c r="AB13" s="373"/>
      <c r="AC13" s="210" t="n">
        <v>4.2</v>
      </c>
      <c r="AD13" s="325"/>
      <c r="AE13" s="208"/>
      <c r="AF13" s="207" t="n">
        <v>0</v>
      </c>
      <c r="AG13" s="304"/>
      <c r="AH13" s="208"/>
      <c r="AI13" s="224" t="n">
        <v>0</v>
      </c>
      <c r="AJ13" s="304"/>
      <c r="AK13" s="208"/>
      <c r="AL13" s="235"/>
      <c r="AM13" s="327"/>
      <c r="AN13" s="324"/>
    </row>
    <row r="14" customFormat="false" ht="15" hidden="false" customHeight="false" outlineLevel="0" collapsed="false">
      <c r="A14" s="215" t="s">
        <v>27</v>
      </c>
      <c r="B14" s="223" t="n">
        <v>2.5</v>
      </c>
      <c r="C14" s="304"/>
      <c r="D14" s="213"/>
      <c r="E14" s="210" t="n">
        <v>0</v>
      </c>
      <c r="F14" s="304"/>
      <c r="G14" s="208"/>
      <c r="H14" s="238" t="n">
        <v>0</v>
      </c>
      <c r="I14" s="304"/>
      <c r="J14" s="304"/>
      <c r="K14" s="210" t="n">
        <v>0</v>
      </c>
      <c r="L14" s="304"/>
      <c r="M14" s="241"/>
      <c r="N14" s="304" t="n">
        <v>0</v>
      </c>
      <c r="O14" s="304"/>
      <c r="P14" s="304"/>
      <c r="Q14" s="210" t="n">
        <v>0</v>
      </c>
      <c r="R14" s="304"/>
      <c r="S14" s="241"/>
      <c r="T14" s="207" t="n">
        <v>5</v>
      </c>
      <c r="U14" s="304"/>
      <c r="V14" s="213"/>
      <c r="W14" s="207"/>
      <c r="X14" s="319"/>
      <c r="Y14" s="241"/>
      <c r="Z14" s="210" t="n">
        <v>9</v>
      </c>
      <c r="AA14" s="319"/>
      <c r="AB14" s="373"/>
      <c r="AC14" s="210" t="n">
        <v>0</v>
      </c>
      <c r="AD14" s="325"/>
      <c r="AE14" s="208"/>
      <c r="AF14" s="207" t="n">
        <v>0</v>
      </c>
      <c r="AG14" s="304"/>
      <c r="AH14" s="208"/>
      <c r="AI14" s="224" t="n">
        <v>0.6</v>
      </c>
      <c r="AJ14" s="304"/>
      <c r="AK14" s="208"/>
      <c r="AL14" s="235"/>
      <c r="AM14" s="327"/>
      <c r="AN14" s="324"/>
    </row>
    <row r="15" customFormat="false" ht="15" hidden="false" customHeight="false" outlineLevel="0" collapsed="false">
      <c r="A15" s="215" t="s">
        <v>28</v>
      </c>
      <c r="B15" s="223" t="n">
        <v>6</v>
      </c>
      <c r="C15" s="304"/>
      <c r="D15" s="213"/>
      <c r="E15" s="210" t="n">
        <v>0</v>
      </c>
      <c r="F15" s="304"/>
      <c r="G15" s="208"/>
      <c r="H15" s="238" t="n">
        <v>0</v>
      </c>
      <c r="I15" s="304"/>
      <c r="J15" s="304"/>
      <c r="K15" s="207" t="n">
        <v>0</v>
      </c>
      <c r="L15" s="304"/>
      <c r="M15" s="241"/>
      <c r="N15" s="304" t="n">
        <v>0</v>
      </c>
      <c r="O15" s="304"/>
      <c r="P15" s="304"/>
      <c r="Q15" s="210" t="n">
        <v>0</v>
      </c>
      <c r="R15" s="304"/>
      <c r="S15" s="241"/>
      <c r="T15" s="207" t="n">
        <v>1.3</v>
      </c>
      <c r="U15" s="304"/>
      <c r="V15" s="213"/>
      <c r="W15" s="375" t="n">
        <v>0</v>
      </c>
      <c r="X15" s="319"/>
      <c r="Y15" s="208"/>
      <c r="Z15" s="210" t="n">
        <v>22</v>
      </c>
      <c r="AA15" s="319"/>
      <c r="AB15" s="373"/>
      <c r="AC15" s="207" t="n">
        <v>0</v>
      </c>
      <c r="AD15" s="310"/>
      <c r="AE15" s="208"/>
      <c r="AF15" s="224" t="n">
        <v>5</v>
      </c>
      <c r="AG15" s="304"/>
      <c r="AH15" s="208"/>
      <c r="AI15" s="223" t="n">
        <v>0</v>
      </c>
      <c r="AJ15" s="304"/>
      <c r="AK15" s="208"/>
      <c r="AL15" s="235"/>
      <c r="AM15" s="327"/>
      <c r="AN15" s="324"/>
    </row>
    <row r="16" customFormat="false" ht="15" hidden="false" customHeight="false" outlineLevel="0" collapsed="false">
      <c r="A16" s="215" t="s">
        <v>29</v>
      </c>
      <c r="B16" s="224" t="n">
        <v>2.5</v>
      </c>
      <c r="C16" s="304"/>
      <c r="D16" s="376"/>
      <c r="E16" s="210" t="n">
        <v>0</v>
      </c>
      <c r="F16" s="304"/>
      <c r="G16" s="208"/>
      <c r="H16" s="238" t="n">
        <v>9</v>
      </c>
      <c r="I16" s="304"/>
      <c r="J16" s="304"/>
      <c r="K16" s="207" t="n">
        <v>0</v>
      </c>
      <c r="L16" s="304"/>
      <c r="M16" s="241"/>
      <c r="N16" s="210" t="n">
        <v>0</v>
      </c>
      <c r="O16" s="304"/>
      <c r="P16" s="241"/>
      <c r="Q16" s="210" t="n">
        <v>0</v>
      </c>
      <c r="R16" s="304"/>
      <c r="S16" s="241"/>
      <c r="T16" s="207" t="n">
        <v>7.5</v>
      </c>
      <c r="U16" s="304"/>
      <c r="V16" s="213"/>
      <c r="W16" s="210" t="n">
        <v>2.2</v>
      </c>
      <c r="X16" s="319"/>
      <c r="Y16" s="241"/>
      <c r="Z16" s="210" t="n">
        <v>22</v>
      </c>
      <c r="AA16" s="319"/>
      <c r="AB16" s="373"/>
      <c r="AC16" s="207" t="n">
        <v>0</v>
      </c>
      <c r="AD16" s="310"/>
      <c r="AE16" s="350"/>
      <c r="AF16" s="224"/>
      <c r="AG16" s="304"/>
      <c r="AH16" s="208"/>
      <c r="AI16" s="223" t="n">
        <v>0</v>
      </c>
      <c r="AJ16" s="304"/>
      <c r="AK16" s="208"/>
      <c r="AL16" s="228"/>
      <c r="AM16" s="327"/>
      <c r="AN16" s="324"/>
    </row>
    <row r="17" customFormat="false" ht="15" hidden="false" customHeight="false" outlineLevel="0" collapsed="false">
      <c r="A17" s="215" t="s">
        <v>30</v>
      </c>
      <c r="B17" s="304" t="n">
        <v>0</v>
      </c>
      <c r="C17" s="304"/>
      <c r="D17" s="374"/>
      <c r="E17" s="233" t="n">
        <v>0</v>
      </c>
      <c r="F17" s="304"/>
      <c r="G17" s="241"/>
      <c r="H17" s="232" t="n">
        <v>1.6</v>
      </c>
      <c r="I17" s="304"/>
      <c r="J17" s="304"/>
      <c r="K17" s="210" t="n">
        <v>0</v>
      </c>
      <c r="L17" s="304"/>
      <c r="M17" s="208"/>
      <c r="N17" s="210" t="n">
        <v>0</v>
      </c>
      <c r="O17" s="304"/>
      <c r="P17" s="241"/>
      <c r="Q17" s="210" t="n">
        <v>0</v>
      </c>
      <c r="R17" s="304"/>
      <c r="S17" s="241"/>
      <c r="T17" s="207" t="n">
        <v>0.2</v>
      </c>
      <c r="U17" s="304"/>
      <c r="V17" s="213"/>
      <c r="W17" s="210" t="n">
        <v>0</v>
      </c>
      <c r="X17" s="319"/>
      <c r="Y17" s="241"/>
      <c r="Z17" s="207" t="n">
        <v>9</v>
      </c>
      <c r="AA17" s="319"/>
      <c r="AB17" s="373"/>
      <c r="AC17" s="207" t="n">
        <v>0</v>
      </c>
      <c r="AD17" s="310"/>
      <c r="AE17" s="377" t="s">
        <v>58</v>
      </c>
      <c r="AF17" s="207" t="n">
        <v>21.5</v>
      </c>
      <c r="AG17" s="304"/>
      <c r="AH17" s="208"/>
      <c r="AI17" s="224" t="n">
        <v>0</v>
      </c>
      <c r="AJ17" s="304"/>
      <c r="AK17" s="208"/>
      <c r="AL17" s="228"/>
      <c r="AM17" s="327"/>
      <c r="AN17" s="324"/>
    </row>
    <row r="18" customFormat="false" ht="15" hidden="false" customHeight="false" outlineLevel="0" collapsed="false">
      <c r="A18" s="215" t="s">
        <v>31</v>
      </c>
      <c r="B18" s="304" t="n">
        <v>1.4</v>
      </c>
      <c r="C18" s="304"/>
      <c r="D18" s="374"/>
      <c r="E18" s="233" t="n">
        <v>0</v>
      </c>
      <c r="F18" s="304"/>
      <c r="G18" s="241"/>
      <c r="H18" s="232" t="n">
        <v>1.6</v>
      </c>
      <c r="I18" s="304"/>
      <c r="J18" s="304"/>
      <c r="K18" s="210" t="n">
        <v>0</v>
      </c>
      <c r="L18" s="304"/>
      <c r="M18" s="208"/>
      <c r="N18" s="210" t="n">
        <v>0</v>
      </c>
      <c r="O18" s="304"/>
      <c r="P18" s="241"/>
      <c r="Q18" s="207" t="n">
        <v>225</v>
      </c>
      <c r="R18" s="325" t="n">
        <f aca="false">SUM(Q18:Q25)</f>
        <v>573.5</v>
      </c>
      <c r="S18" s="241"/>
      <c r="T18" s="210" t="n">
        <v>0</v>
      </c>
      <c r="U18" s="304"/>
      <c r="V18" s="213"/>
      <c r="W18" s="207" t="n">
        <v>0</v>
      </c>
      <c r="X18" s="319"/>
      <c r="Y18" s="241"/>
      <c r="Z18" s="207" t="n">
        <v>6</v>
      </c>
      <c r="AA18" s="319"/>
      <c r="AB18" s="373"/>
      <c r="AC18" s="207" t="n">
        <v>0</v>
      </c>
      <c r="AD18" s="310"/>
      <c r="AE18" s="377" t="s">
        <v>58</v>
      </c>
      <c r="AF18" s="210" t="n">
        <v>14</v>
      </c>
      <c r="AG18" s="304"/>
      <c r="AH18" s="208"/>
      <c r="AI18" s="224" t="n">
        <v>0</v>
      </c>
      <c r="AJ18" s="304"/>
      <c r="AK18" s="208"/>
      <c r="AL18" s="228"/>
      <c r="AM18" s="327"/>
      <c r="AN18" s="324"/>
    </row>
    <row r="19" customFormat="false" ht="15" hidden="false" customHeight="false" outlineLevel="0" collapsed="false">
      <c r="A19" s="215" t="s">
        <v>32</v>
      </c>
      <c r="B19" s="304" t="n">
        <v>0</v>
      </c>
      <c r="C19" s="304"/>
      <c r="D19" s="374"/>
      <c r="E19" s="233" t="n">
        <v>0</v>
      </c>
      <c r="F19" s="304"/>
      <c r="G19" s="241"/>
      <c r="H19" s="238" t="n">
        <v>0</v>
      </c>
      <c r="I19" s="304"/>
      <c r="J19" s="304"/>
      <c r="K19" s="207" t="n">
        <v>0</v>
      </c>
      <c r="L19" s="304"/>
      <c r="M19" s="241"/>
      <c r="N19" s="207" t="n">
        <v>0</v>
      </c>
      <c r="O19" s="304"/>
      <c r="P19" s="241"/>
      <c r="Q19" s="207" t="n">
        <v>55</v>
      </c>
      <c r="R19" s="325"/>
      <c r="S19" s="241"/>
      <c r="T19" s="210" t="n">
        <v>0</v>
      </c>
      <c r="U19" s="304"/>
      <c r="V19" s="213"/>
      <c r="W19" s="207" t="n">
        <v>24.8</v>
      </c>
      <c r="X19" s="325" t="n">
        <f aca="false">SUM(W19:W25)</f>
        <v>156.4</v>
      </c>
      <c r="Y19" s="241"/>
      <c r="Z19" s="207" t="n">
        <v>0</v>
      </c>
      <c r="AA19" s="319"/>
      <c r="AB19" s="373"/>
      <c r="AC19" s="207" t="n">
        <v>0</v>
      </c>
      <c r="AD19" s="310"/>
      <c r="AE19" s="378"/>
      <c r="AF19" s="210" t="n">
        <v>0</v>
      </c>
      <c r="AG19" s="304"/>
      <c r="AH19" s="208"/>
      <c r="AI19" s="224" t="n">
        <v>0</v>
      </c>
      <c r="AJ19" s="304"/>
      <c r="AK19" s="208"/>
      <c r="AL19" s="235"/>
      <c r="AM19" s="327"/>
      <c r="AN19" s="324"/>
    </row>
    <row r="20" customFormat="false" ht="15" hidden="false" customHeight="false" outlineLevel="0" collapsed="false">
      <c r="A20" s="215" t="s">
        <v>33</v>
      </c>
      <c r="B20" s="223" t="n">
        <v>0</v>
      </c>
      <c r="C20" s="304"/>
      <c r="D20" s="374"/>
      <c r="E20" s="236" t="n">
        <v>2.2</v>
      </c>
      <c r="F20" s="304"/>
      <c r="G20" s="241"/>
      <c r="H20" s="238" t="n">
        <v>0</v>
      </c>
      <c r="I20" s="304"/>
      <c r="J20" s="304"/>
      <c r="K20" s="207" t="n">
        <v>0</v>
      </c>
      <c r="L20" s="304"/>
      <c r="M20" s="241"/>
      <c r="N20" s="304" t="n">
        <v>0</v>
      </c>
      <c r="O20" s="304"/>
      <c r="P20" s="304"/>
      <c r="Q20" s="210" t="n">
        <v>98</v>
      </c>
      <c r="R20" s="325"/>
      <c r="S20" s="241"/>
      <c r="T20" s="210" t="n">
        <v>0</v>
      </c>
      <c r="U20" s="304"/>
      <c r="V20" s="213"/>
      <c r="W20" s="207" t="n">
        <v>1</v>
      </c>
      <c r="X20" s="325"/>
      <c r="Y20" s="241"/>
      <c r="Z20" s="207" t="n">
        <v>11</v>
      </c>
      <c r="AA20" s="319"/>
      <c r="AB20" s="373"/>
      <c r="AC20" s="210" t="n">
        <v>0</v>
      </c>
      <c r="AD20" s="310"/>
      <c r="AE20" s="378"/>
      <c r="AF20" s="207" t="n">
        <v>0</v>
      </c>
      <c r="AG20" s="304"/>
      <c r="AH20" s="208"/>
      <c r="AI20" s="224" t="n">
        <v>0</v>
      </c>
      <c r="AJ20" s="304"/>
      <c r="AK20" s="208"/>
      <c r="AL20" s="235"/>
      <c r="AM20" s="327"/>
      <c r="AN20" s="324"/>
    </row>
    <row r="21" customFormat="false" ht="15" hidden="false" customHeight="false" outlineLevel="0" collapsed="false">
      <c r="A21" s="215" t="s">
        <v>34</v>
      </c>
      <c r="B21" s="223" t="n">
        <v>0</v>
      </c>
      <c r="C21" s="304"/>
      <c r="D21" s="374"/>
      <c r="E21" s="236" t="n">
        <v>3.8</v>
      </c>
      <c r="F21" s="304"/>
      <c r="G21" s="241"/>
      <c r="H21" s="238" t="n">
        <v>0</v>
      </c>
      <c r="I21" s="304"/>
      <c r="J21" s="304"/>
      <c r="K21" s="207" t="n">
        <v>0</v>
      </c>
      <c r="L21" s="304"/>
      <c r="M21" s="241"/>
      <c r="N21" s="304" t="n">
        <v>0</v>
      </c>
      <c r="O21" s="304"/>
      <c r="P21" s="304"/>
      <c r="Q21" s="210" t="n">
        <v>8.5</v>
      </c>
      <c r="R21" s="325"/>
      <c r="S21" s="241"/>
      <c r="T21" s="207" t="n">
        <v>22</v>
      </c>
      <c r="U21" s="329" t="n">
        <f aca="false">SUM(T21:T25)</f>
        <v>89.5</v>
      </c>
      <c r="V21" s="213"/>
      <c r="W21" s="207" t="n">
        <v>0.6</v>
      </c>
      <c r="X21" s="325"/>
      <c r="Y21" s="241"/>
      <c r="Z21" s="207" t="n">
        <v>21.5</v>
      </c>
      <c r="AA21" s="319"/>
      <c r="AB21" s="373"/>
      <c r="AC21" s="210" t="n">
        <v>0</v>
      </c>
      <c r="AD21" s="310"/>
      <c r="AE21" s="378"/>
      <c r="AF21" s="207" t="n">
        <v>0</v>
      </c>
      <c r="AG21" s="304"/>
      <c r="AH21" s="208"/>
      <c r="AI21" s="224" t="n">
        <v>9.5</v>
      </c>
      <c r="AJ21" s="304"/>
      <c r="AK21" s="208"/>
      <c r="AL21" s="235"/>
      <c r="AM21" s="327"/>
      <c r="AN21" s="324"/>
    </row>
    <row r="22" customFormat="false" ht="15" hidden="false" customHeight="false" outlineLevel="0" collapsed="false">
      <c r="A22" s="215" t="s">
        <v>35</v>
      </c>
      <c r="B22" s="223" t="n">
        <v>0</v>
      </c>
      <c r="C22" s="304"/>
      <c r="D22" s="374"/>
      <c r="E22" s="210" t="n">
        <v>0</v>
      </c>
      <c r="F22" s="304"/>
      <c r="G22" s="208"/>
      <c r="H22" s="238" t="n">
        <v>0</v>
      </c>
      <c r="I22" s="304"/>
      <c r="J22" s="304"/>
      <c r="K22" s="207" t="n">
        <v>0</v>
      </c>
      <c r="L22" s="304"/>
      <c r="M22" s="241"/>
      <c r="N22" s="304" t="n">
        <v>0</v>
      </c>
      <c r="O22" s="304"/>
      <c r="P22" s="304"/>
      <c r="Q22" s="210" t="n">
        <v>27</v>
      </c>
      <c r="R22" s="325"/>
      <c r="S22" s="241"/>
      <c r="T22" s="207" t="n">
        <v>0</v>
      </c>
      <c r="U22" s="329"/>
      <c r="V22" s="213"/>
      <c r="W22" s="210" t="n">
        <v>34</v>
      </c>
      <c r="X22" s="325"/>
      <c r="Y22" s="241"/>
      <c r="Z22" s="210" t="n">
        <v>6</v>
      </c>
      <c r="AA22" s="319"/>
      <c r="AB22" s="373"/>
      <c r="AC22" s="207" t="n">
        <v>0</v>
      </c>
      <c r="AD22" s="310"/>
      <c r="AE22" s="208"/>
      <c r="AF22" s="207" t="n">
        <v>0</v>
      </c>
      <c r="AG22" s="304"/>
      <c r="AH22" s="208"/>
      <c r="AI22" s="223"/>
      <c r="AJ22" s="304"/>
      <c r="AK22" s="208"/>
      <c r="AL22" s="235"/>
      <c r="AM22" s="327"/>
      <c r="AN22" s="324"/>
    </row>
    <row r="23" customFormat="false" ht="15" hidden="false" customHeight="false" outlineLevel="0" collapsed="false">
      <c r="A23" s="215" t="s">
        <v>36</v>
      </c>
      <c r="B23" s="224" t="n">
        <v>0</v>
      </c>
      <c r="C23" s="304"/>
      <c r="D23" s="213"/>
      <c r="E23" s="210" t="n">
        <v>0</v>
      </c>
      <c r="F23" s="304"/>
      <c r="G23" s="208"/>
      <c r="H23" s="238" t="n">
        <v>0</v>
      </c>
      <c r="I23" s="304"/>
      <c r="J23" s="304"/>
      <c r="K23" s="210" t="n">
        <v>0</v>
      </c>
      <c r="L23" s="304"/>
      <c r="M23" s="208"/>
      <c r="N23" s="210" t="n">
        <v>0</v>
      </c>
      <c r="O23" s="304"/>
      <c r="P23" s="241"/>
      <c r="Q23" s="210" t="n">
        <v>160</v>
      </c>
      <c r="R23" s="325"/>
      <c r="S23" s="241"/>
      <c r="T23" s="207" t="n">
        <v>5</v>
      </c>
      <c r="U23" s="329"/>
      <c r="V23" s="213"/>
      <c r="W23" s="210" t="n">
        <v>37</v>
      </c>
      <c r="X23" s="325"/>
      <c r="Y23" s="241"/>
      <c r="Z23" s="210" t="n">
        <v>10</v>
      </c>
      <c r="AA23" s="319"/>
      <c r="AB23" s="373"/>
      <c r="AC23" s="207" t="n">
        <v>3</v>
      </c>
      <c r="AD23" s="310"/>
      <c r="AE23" s="208"/>
      <c r="AF23" s="207" t="n">
        <v>0</v>
      </c>
      <c r="AG23" s="304"/>
      <c r="AH23" s="208"/>
      <c r="AI23" s="223" t="n">
        <v>0</v>
      </c>
      <c r="AJ23" s="304"/>
      <c r="AK23" s="208"/>
      <c r="AL23" s="228"/>
      <c r="AM23" s="327"/>
      <c r="AN23" s="324"/>
    </row>
    <row r="24" customFormat="false" ht="15" hidden="false" customHeight="false" outlineLevel="0" collapsed="false">
      <c r="A24" s="215" t="s">
        <v>37</v>
      </c>
      <c r="B24" s="224" t="n">
        <v>0</v>
      </c>
      <c r="C24" s="304"/>
      <c r="D24" s="376"/>
      <c r="E24" s="233" t="n">
        <v>0</v>
      </c>
      <c r="F24" s="304"/>
      <c r="G24" s="241"/>
      <c r="H24" s="232" t="n">
        <v>6</v>
      </c>
      <c r="I24" s="304"/>
      <c r="J24" s="304"/>
      <c r="K24" s="210" t="n">
        <v>11</v>
      </c>
      <c r="L24" s="304"/>
      <c r="M24" s="208"/>
      <c r="N24" s="210" t="n">
        <v>0</v>
      </c>
      <c r="O24" s="304"/>
      <c r="P24" s="241"/>
      <c r="Q24" s="207" t="n">
        <v>0</v>
      </c>
      <c r="R24" s="325"/>
      <c r="S24" s="241"/>
      <c r="T24" s="207" t="n">
        <v>60</v>
      </c>
      <c r="U24" s="329"/>
      <c r="V24" s="213"/>
      <c r="W24" s="210" t="n">
        <v>36</v>
      </c>
      <c r="X24" s="325"/>
      <c r="Y24" s="241"/>
      <c r="Z24" s="207" t="n">
        <v>4.8</v>
      </c>
      <c r="AA24" s="319"/>
      <c r="AB24" s="373"/>
      <c r="AC24" s="207" t="n">
        <v>0</v>
      </c>
      <c r="AD24" s="310"/>
      <c r="AE24" s="208"/>
      <c r="AF24" s="207" t="n">
        <v>0</v>
      </c>
      <c r="AG24" s="304"/>
      <c r="AH24" s="208"/>
      <c r="AI24" s="224" t="n">
        <v>0</v>
      </c>
      <c r="AJ24" s="304"/>
      <c r="AK24" s="208"/>
      <c r="AL24" s="228"/>
      <c r="AM24" s="327"/>
      <c r="AN24" s="324"/>
    </row>
    <row r="25" customFormat="false" ht="15" hidden="false" customHeight="false" outlineLevel="0" collapsed="false">
      <c r="A25" s="215" t="s">
        <v>38</v>
      </c>
      <c r="B25" s="304" t="n">
        <v>0</v>
      </c>
      <c r="C25" s="304"/>
      <c r="D25" s="374"/>
      <c r="E25" s="233" t="n">
        <v>0</v>
      </c>
      <c r="F25" s="304"/>
      <c r="G25" s="241"/>
      <c r="H25" s="238" t="n">
        <v>2</v>
      </c>
      <c r="I25" s="304"/>
      <c r="J25" s="304"/>
      <c r="K25" s="210" t="n">
        <v>1.6</v>
      </c>
      <c r="L25" s="304"/>
      <c r="M25" s="208"/>
      <c r="N25" s="210" t="n">
        <v>0</v>
      </c>
      <c r="O25" s="304"/>
      <c r="P25" s="241"/>
      <c r="Q25" s="207" t="n">
        <v>0</v>
      </c>
      <c r="R25" s="325"/>
      <c r="S25" s="241"/>
      <c r="T25" s="210" t="n">
        <v>2.5</v>
      </c>
      <c r="U25" s="329"/>
      <c r="V25" s="213"/>
      <c r="W25" s="207" t="n">
        <v>23</v>
      </c>
      <c r="X25" s="325"/>
      <c r="Y25" s="241"/>
      <c r="Z25" s="224" t="n">
        <v>5.6</v>
      </c>
      <c r="AA25" s="329" t="n">
        <f aca="false">SUM(Z25:Z29)</f>
        <v>230.1</v>
      </c>
      <c r="AB25" s="373"/>
      <c r="AC25" s="207" t="n">
        <v>0</v>
      </c>
      <c r="AD25" s="310"/>
      <c r="AE25" s="208"/>
      <c r="AF25" s="210" t="n">
        <v>0</v>
      </c>
      <c r="AG25" s="304"/>
      <c r="AH25" s="208"/>
      <c r="AI25" s="224" t="n">
        <v>0</v>
      </c>
      <c r="AJ25" s="304"/>
      <c r="AK25" s="208"/>
      <c r="AL25" s="228"/>
      <c r="AM25" s="327"/>
      <c r="AN25" s="324"/>
    </row>
    <row r="26" customFormat="false" ht="15" hidden="false" customHeight="false" outlineLevel="0" collapsed="false">
      <c r="A26" s="215" t="s">
        <v>39</v>
      </c>
      <c r="B26" s="304" t="n">
        <v>0</v>
      </c>
      <c r="C26" s="304"/>
      <c r="D26" s="374"/>
      <c r="E26" s="233" t="n">
        <v>0</v>
      </c>
      <c r="F26" s="304"/>
      <c r="G26" s="241"/>
      <c r="H26" s="238" t="n">
        <v>0</v>
      </c>
      <c r="I26" s="304"/>
      <c r="J26" s="304"/>
      <c r="K26" s="223" t="n">
        <v>0</v>
      </c>
      <c r="L26" s="304"/>
      <c r="M26" s="241"/>
      <c r="N26" s="207" t="n">
        <v>0</v>
      </c>
      <c r="O26" s="304"/>
      <c r="P26" s="241"/>
      <c r="Q26" s="207" t="n">
        <v>10</v>
      </c>
      <c r="R26" s="325"/>
      <c r="S26" s="241"/>
      <c r="T26" s="210" t="n">
        <v>0</v>
      </c>
      <c r="U26" s="304"/>
      <c r="V26" s="213"/>
      <c r="W26" s="210" t="n">
        <v>0</v>
      </c>
      <c r="X26" s="319"/>
      <c r="Y26" s="241"/>
      <c r="Z26" s="224"/>
      <c r="AA26" s="329"/>
      <c r="AB26" s="373"/>
      <c r="AC26" s="207" t="n">
        <v>0</v>
      </c>
      <c r="AD26" s="310"/>
      <c r="AE26" s="208"/>
      <c r="AF26" s="210" t="n">
        <v>0</v>
      </c>
      <c r="AG26" s="304"/>
      <c r="AH26" s="208"/>
      <c r="AI26" s="224" t="n">
        <v>0</v>
      </c>
      <c r="AJ26" s="304"/>
      <c r="AK26" s="208"/>
      <c r="AL26" s="235"/>
      <c r="AM26" s="327"/>
      <c r="AN26" s="324"/>
    </row>
    <row r="27" customFormat="false" ht="15" hidden="false" customHeight="false" outlineLevel="0" collapsed="false">
      <c r="A27" s="215" t="s">
        <v>40</v>
      </c>
      <c r="B27" s="223" t="n">
        <v>0</v>
      </c>
      <c r="C27" s="304"/>
      <c r="D27" s="213"/>
      <c r="E27" s="236" t="n">
        <v>0</v>
      </c>
      <c r="F27" s="304"/>
      <c r="G27" s="241"/>
      <c r="H27" s="238" t="n">
        <v>0</v>
      </c>
      <c r="I27" s="304"/>
      <c r="J27" s="304"/>
      <c r="K27" s="223" t="n">
        <v>0</v>
      </c>
      <c r="L27" s="304"/>
      <c r="M27" s="241"/>
      <c r="N27" s="207" t="n">
        <v>0</v>
      </c>
      <c r="O27" s="304"/>
      <c r="P27" s="241"/>
      <c r="Q27" s="210" t="n">
        <v>0</v>
      </c>
      <c r="R27" s="304"/>
      <c r="S27" s="241"/>
      <c r="T27" s="210" t="n">
        <v>0</v>
      </c>
      <c r="U27" s="304"/>
      <c r="V27" s="213"/>
      <c r="W27" s="210" t="n">
        <v>0</v>
      </c>
      <c r="X27" s="319"/>
      <c r="Y27" s="241"/>
      <c r="Z27" s="207" t="n">
        <v>84</v>
      </c>
      <c r="AA27" s="329"/>
      <c r="AB27" s="373"/>
      <c r="AC27" s="210" t="n">
        <v>0</v>
      </c>
      <c r="AD27" s="310"/>
      <c r="AE27" s="208"/>
      <c r="AF27" s="207" t="n">
        <v>0.4</v>
      </c>
      <c r="AG27" s="304"/>
      <c r="AH27" s="208"/>
      <c r="AI27" s="224" t="n">
        <v>0</v>
      </c>
      <c r="AJ27" s="304"/>
      <c r="AK27" s="208"/>
      <c r="AL27" s="235"/>
      <c r="AM27" s="327"/>
      <c r="AN27" s="324"/>
    </row>
    <row r="28" customFormat="false" ht="15" hidden="false" customHeight="false" outlineLevel="0" collapsed="false">
      <c r="A28" s="215" t="s">
        <v>41</v>
      </c>
      <c r="B28" s="223" t="n">
        <v>0</v>
      </c>
      <c r="C28" s="304"/>
      <c r="D28" s="213"/>
      <c r="E28" s="210" t="n">
        <v>0</v>
      </c>
      <c r="F28" s="304"/>
      <c r="G28" s="241"/>
      <c r="H28" s="252" t="n">
        <v>0</v>
      </c>
      <c r="I28" s="304"/>
      <c r="J28" s="304"/>
      <c r="K28" s="223" t="n">
        <v>0</v>
      </c>
      <c r="L28" s="304"/>
      <c r="M28" s="241"/>
      <c r="N28" s="304" t="n">
        <v>0</v>
      </c>
      <c r="O28" s="304"/>
      <c r="P28" s="304"/>
      <c r="Q28" s="210" t="n">
        <v>1</v>
      </c>
      <c r="R28" s="304"/>
      <c r="S28" s="241"/>
      <c r="T28" s="207" t="n">
        <v>0</v>
      </c>
      <c r="U28" s="304"/>
      <c r="V28" s="213"/>
      <c r="W28" s="210" t="n">
        <v>2</v>
      </c>
      <c r="X28" s="319"/>
      <c r="Y28" s="241"/>
      <c r="Z28" s="207" t="n">
        <v>77</v>
      </c>
      <c r="AA28" s="329"/>
      <c r="AB28" s="373"/>
      <c r="AC28" s="210" t="n">
        <v>0</v>
      </c>
      <c r="AD28" s="310"/>
      <c r="AE28" s="208"/>
      <c r="AF28" s="207" t="n">
        <v>0</v>
      </c>
      <c r="AG28" s="304"/>
      <c r="AH28" s="208"/>
      <c r="AI28" s="224" t="n">
        <v>1</v>
      </c>
      <c r="AJ28" s="304"/>
      <c r="AK28" s="208"/>
      <c r="AL28" s="235"/>
      <c r="AM28" s="327"/>
      <c r="AN28" s="324"/>
    </row>
    <row r="29" customFormat="false" ht="15" hidden="false" customHeight="false" outlineLevel="0" collapsed="false">
      <c r="A29" s="215" t="s">
        <v>42</v>
      </c>
      <c r="B29" s="223" t="n">
        <v>7</v>
      </c>
      <c r="C29" s="329" t="n">
        <f aca="false">SUM(B29:B33)</f>
        <v>141.4</v>
      </c>
      <c r="D29" s="213"/>
      <c r="E29" s="210" t="n">
        <v>0</v>
      </c>
      <c r="F29" s="304"/>
      <c r="G29" s="241"/>
      <c r="H29" s="238" t="n">
        <v>0</v>
      </c>
      <c r="I29" s="304"/>
      <c r="J29" s="304"/>
      <c r="K29" s="224" t="n">
        <v>0</v>
      </c>
      <c r="L29" s="304"/>
      <c r="M29" s="241"/>
      <c r="N29" s="304" t="n">
        <v>0</v>
      </c>
      <c r="O29" s="304"/>
      <c r="P29" s="304"/>
      <c r="Q29" s="210" t="n">
        <v>0</v>
      </c>
      <c r="R29" s="304"/>
      <c r="S29" s="241"/>
      <c r="T29" s="207" t="n">
        <v>0</v>
      </c>
      <c r="U29" s="304"/>
      <c r="V29" s="213"/>
      <c r="W29" s="210" t="n">
        <v>33</v>
      </c>
      <c r="X29" s="319"/>
      <c r="Y29" s="241"/>
      <c r="Z29" s="210" t="n">
        <v>63.5</v>
      </c>
      <c r="AA29" s="329"/>
      <c r="AB29" s="373"/>
      <c r="AC29" s="210" t="n">
        <v>0</v>
      </c>
      <c r="AD29" s="310"/>
      <c r="AE29" s="208"/>
      <c r="AF29" s="207" t="n">
        <v>0</v>
      </c>
      <c r="AG29" s="304"/>
      <c r="AH29" s="208"/>
      <c r="AI29" s="224" t="n">
        <v>1.8</v>
      </c>
      <c r="AJ29" s="304"/>
      <c r="AK29" s="208"/>
      <c r="AL29" s="235"/>
      <c r="AM29" s="327"/>
      <c r="AN29" s="324"/>
    </row>
    <row r="30" customFormat="false" ht="15" hidden="false" customHeight="false" outlineLevel="0" collapsed="false">
      <c r="A30" s="215" t="s">
        <v>43</v>
      </c>
      <c r="B30" s="224" t="n">
        <v>29.4</v>
      </c>
      <c r="C30" s="329"/>
      <c r="D30" s="213"/>
      <c r="E30" s="210" t="n">
        <v>0</v>
      </c>
      <c r="F30" s="304"/>
      <c r="G30" s="241"/>
      <c r="H30" s="238" t="n">
        <v>0</v>
      </c>
      <c r="I30" s="304"/>
      <c r="J30" s="241"/>
      <c r="K30" s="224" t="n">
        <v>8</v>
      </c>
      <c r="L30" s="304"/>
      <c r="M30" s="241"/>
      <c r="N30" s="330" t="n">
        <v>0</v>
      </c>
      <c r="O30" s="304"/>
      <c r="P30" s="241"/>
      <c r="Q30" s="210" t="n">
        <v>0</v>
      </c>
      <c r="R30" s="304"/>
      <c r="S30" s="241"/>
      <c r="T30" s="207" t="n">
        <v>0</v>
      </c>
      <c r="U30" s="304"/>
      <c r="V30" s="213"/>
      <c r="W30" s="210" t="n">
        <v>45.8</v>
      </c>
      <c r="X30" s="319"/>
      <c r="Y30" s="241"/>
      <c r="Z30" s="210" t="n">
        <v>0</v>
      </c>
      <c r="AA30" s="319"/>
      <c r="AB30" s="208"/>
      <c r="AC30" s="207" t="n">
        <v>0</v>
      </c>
      <c r="AD30" s="310"/>
      <c r="AE30" s="208"/>
      <c r="AF30" s="207" t="n">
        <v>0</v>
      </c>
      <c r="AG30" s="304"/>
      <c r="AH30" s="208"/>
      <c r="AI30" s="224"/>
      <c r="AJ30" s="304"/>
      <c r="AK30" s="208"/>
      <c r="AL30" s="228"/>
      <c r="AM30" s="327"/>
      <c r="AN30" s="324"/>
    </row>
    <row r="31" customFormat="false" ht="15" hidden="false" customHeight="false" outlineLevel="0" collapsed="false">
      <c r="A31" s="215" t="s">
        <v>44</v>
      </c>
      <c r="B31" s="304" t="n">
        <v>67</v>
      </c>
      <c r="C31" s="329"/>
      <c r="D31" s="374"/>
      <c r="E31" s="233" t="n">
        <v>0</v>
      </c>
      <c r="F31" s="304"/>
      <c r="G31" s="241"/>
      <c r="H31" s="232" t="n">
        <v>0</v>
      </c>
      <c r="I31" s="304"/>
      <c r="J31" s="241"/>
      <c r="K31" s="210" t="n">
        <v>37</v>
      </c>
      <c r="L31" s="304"/>
      <c r="M31" s="208"/>
      <c r="N31" s="210" t="n">
        <v>2</v>
      </c>
      <c r="O31" s="304"/>
      <c r="P31" s="241"/>
      <c r="Q31" s="379" t="n">
        <v>0</v>
      </c>
      <c r="R31" s="304"/>
      <c r="S31" s="241"/>
      <c r="T31" s="207" t="n">
        <v>0.6</v>
      </c>
      <c r="U31" s="304"/>
      <c r="V31" s="213"/>
      <c r="W31" s="210" t="n">
        <v>0</v>
      </c>
      <c r="X31" s="319"/>
      <c r="Y31" s="241"/>
      <c r="Z31" s="207" t="n">
        <v>0</v>
      </c>
      <c r="AA31" s="319"/>
      <c r="AB31" s="208"/>
      <c r="AC31" s="207" t="n">
        <v>0</v>
      </c>
      <c r="AD31" s="310"/>
      <c r="AE31" s="208"/>
      <c r="AF31" s="207" t="n">
        <v>0.2</v>
      </c>
      <c r="AG31" s="304"/>
      <c r="AH31" s="208"/>
      <c r="AI31" s="224" t="n">
        <v>1.1</v>
      </c>
      <c r="AJ31" s="304"/>
      <c r="AK31" s="208"/>
      <c r="AL31" s="228"/>
      <c r="AM31" s="327"/>
      <c r="AN31" s="324"/>
    </row>
    <row r="32" customFormat="false" ht="15" hidden="false" customHeight="false" outlineLevel="0" collapsed="false">
      <c r="A32" s="215" t="s">
        <v>45</v>
      </c>
      <c r="B32" s="304" t="n">
        <v>38</v>
      </c>
      <c r="C32" s="329"/>
      <c r="D32" s="374"/>
      <c r="E32" s="233" t="n">
        <v>0</v>
      </c>
      <c r="F32" s="304"/>
      <c r="G32" s="241"/>
      <c r="H32" s="232" t="n">
        <v>0</v>
      </c>
      <c r="I32" s="304"/>
      <c r="J32" s="241"/>
      <c r="K32" s="210" t="n">
        <v>0</v>
      </c>
      <c r="L32" s="304"/>
      <c r="M32" s="208"/>
      <c r="N32" s="210" t="n">
        <v>0</v>
      </c>
      <c r="O32" s="304"/>
      <c r="P32" s="241"/>
      <c r="Q32" s="207" t="n">
        <v>0</v>
      </c>
      <c r="R32" s="304"/>
      <c r="S32" s="241"/>
      <c r="T32" s="210" t="n">
        <v>0</v>
      </c>
      <c r="U32" s="304"/>
      <c r="V32" s="213"/>
      <c r="W32" s="210" t="n">
        <v>0</v>
      </c>
      <c r="X32" s="304"/>
      <c r="Y32" s="241"/>
      <c r="Z32" s="207" t="n">
        <v>0</v>
      </c>
      <c r="AA32" s="319"/>
      <c r="AB32" s="208"/>
      <c r="AC32" s="207" t="n">
        <v>0</v>
      </c>
      <c r="AD32" s="310"/>
      <c r="AE32" s="208"/>
      <c r="AF32" s="210" t="n">
        <v>0</v>
      </c>
      <c r="AG32" s="304"/>
      <c r="AH32" s="208"/>
      <c r="AI32" s="224" t="n">
        <v>0</v>
      </c>
      <c r="AJ32" s="304"/>
      <c r="AK32" s="208"/>
      <c r="AL32" s="228"/>
      <c r="AM32" s="327"/>
      <c r="AN32" s="324"/>
    </row>
    <row r="33" customFormat="false" ht="15" hidden="false" customHeight="false" outlineLevel="0" collapsed="false">
      <c r="A33" s="215" t="s">
        <v>46</v>
      </c>
      <c r="B33" s="304" t="n">
        <v>0</v>
      </c>
      <c r="C33" s="329"/>
      <c r="D33" s="374"/>
      <c r="E33" s="233" t="n">
        <v>0</v>
      </c>
      <c r="F33" s="304"/>
      <c r="G33" s="241"/>
      <c r="H33" s="238" t="n">
        <v>0</v>
      </c>
      <c r="I33" s="304"/>
      <c r="J33" s="304"/>
      <c r="K33" s="314" t="n">
        <v>17</v>
      </c>
      <c r="L33" s="304"/>
      <c r="M33" s="241"/>
      <c r="N33" s="207" t="n">
        <v>0</v>
      </c>
      <c r="O33" s="304"/>
      <c r="P33" s="241"/>
      <c r="Q33" s="207" t="n">
        <v>0</v>
      </c>
      <c r="R33" s="304"/>
      <c r="S33" s="241"/>
      <c r="T33" s="210" t="n">
        <v>7</v>
      </c>
      <c r="U33" s="304"/>
      <c r="V33" s="213"/>
      <c r="W33" s="210" t="n">
        <v>0</v>
      </c>
      <c r="X33" s="304"/>
      <c r="Y33" s="241"/>
      <c r="Z33" s="207" t="n">
        <v>0</v>
      </c>
      <c r="AA33" s="319"/>
      <c r="AB33" s="208"/>
      <c r="AC33" s="207" t="n">
        <v>0</v>
      </c>
      <c r="AD33" s="310"/>
      <c r="AE33" s="208"/>
      <c r="AF33" s="210" t="n">
        <v>0</v>
      </c>
      <c r="AG33" s="304"/>
      <c r="AH33" s="208"/>
      <c r="AI33" s="224" t="n">
        <v>0</v>
      </c>
      <c r="AJ33" s="304"/>
      <c r="AK33" s="208"/>
      <c r="AL33" s="235"/>
      <c r="AM33" s="327"/>
      <c r="AN33" s="324"/>
    </row>
    <row r="34" customFormat="false" ht="15" hidden="false" customHeight="false" outlineLevel="0" collapsed="false">
      <c r="A34" s="215" t="s">
        <v>47</v>
      </c>
      <c r="B34" s="223" t="n">
        <v>0</v>
      </c>
      <c r="C34" s="304"/>
      <c r="D34" s="213"/>
      <c r="E34" s="236" t="n">
        <v>0</v>
      </c>
      <c r="F34" s="304"/>
      <c r="G34" s="241"/>
      <c r="H34" s="238" t="n">
        <v>0</v>
      </c>
      <c r="I34" s="304"/>
      <c r="J34" s="304"/>
      <c r="K34" s="332" t="n">
        <v>11.1</v>
      </c>
      <c r="L34" s="304"/>
      <c r="M34" s="241"/>
      <c r="N34" s="304" t="n">
        <v>0</v>
      </c>
      <c r="O34" s="304"/>
      <c r="P34" s="304"/>
      <c r="Q34" s="210" t="n">
        <v>0</v>
      </c>
      <c r="R34" s="304"/>
      <c r="S34" s="241"/>
      <c r="T34" s="210" t="n">
        <v>3.1</v>
      </c>
      <c r="U34" s="304"/>
      <c r="V34" s="213"/>
      <c r="W34" s="333"/>
      <c r="X34" s="334"/>
      <c r="Y34" s="335"/>
      <c r="Z34" s="207" t="n">
        <v>0</v>
      </c>
      <c r="AA34" s="319"/>
      <c r="AB34" s="208"/>
      <c r="AC34" s="210" t="n">
        <v>1.5</v>
      </c>
      <c r="AD34" s="310"/>
      <c r="AE34" s="208"/>
      <c r="AF34" s="207"/>
      <c r="AG34" s="304"/>
      <c r="AH34" s="208"/>
      <c r="AI34" s="224" t="n">
        <v>0.8</v>
      </c>
      <c r="AJ34" s="380"/>
      <c r="AK34" s="208"/>
      <c r="AL34" s="235"/>
      <c r="AM34" s="327"/>
      <c r="AN34" s="324"/>
    </row>
    <row r="35" customFormat="false" ht="15" hidden="false" customHeight="false" outlineLevel="0" collapsed="false">
      <c r="A35" s="215" t="s">
        <v>48</v>
      </c>
      <c r="B35" s="223" t="n">
        <v>0</v>
      </c>
      <c r="C35" s="304"/>
      <c r="D35" s="213"/>
      <c r="E35" s="236" t="n">
        <v>0</v>
      </c>
      <c r="F35" s="304"/>
      <c r="G35" s="241"/>
      <c r="H35" s="238" t="n">
        <v>0</v>
      </c>
      <c r="I35" s="304"/>
      <c r="J35" s="241"/>
      <c r="K35" s="223" t="n">
        <v>2.4</v>
      </c>
      <c r="L35" s="304"/>
      <c r="M35" s="241"/>
      <c r="N35" s="304" t="n">
        <v>0</v>
      </c>
      <c r="O35" s="304"/>
      <c r="P35" s="304"/>
      <c r="Q35" s="210" t="n">
        <v>14.6</v>
      </c>
      <c r="R35" s="304"/>
      <c r="S35" s="241"/>
      <c r="T35" s="207" t="n">
        <v>0</v>
      </c>
      <c r="U35" s="304"/>
      <c r="V35" s="213"/>
      <c r="W35" s="333"/>
      <c r="X35" s="334"/>
      <c r="Y35" s="335"/>
      <c r="Z35" s="207" t="n">
        <v>0</v>
      </c>
      <c r="AA35" s="304"/>
      <c r="AB35" s="208"/>
      <c r="AC35" s="210" t="n">
        <v>1.5</v>
      </c>
      <c r="AD35" s="310"/>
      <c r="AE35" s="208"/>
      <c r="AF35" s="207" t="n">
        <v>0</v>
      </c>
      <c r="AG35" s="304"/>
      <c r="AH35" s="208"/>
      <c r="AI35" s="224" t="n">
        <v>18</v>
      </c>
      <c r="AJ35" s="380"/>
      <c r="AK35" s="208"/>
      <c r="AL35" s="235"/>
      <c r="AM35" s="327"/>
      <c r="AN35" s="324"/>
    </row>
    <row r="36" customFormat="false" ht="15.75" hidden="false" customHeight="false" outlineLevel="0" collapsed="false">
      <c r="A36" s="336" t="s">
        <v>49</v>
      </c>
      <c r="B36" s="337" t="n">
        <v>0</v>
      </c>
      <c r="C36" s="338"/>
      <c r="D36" s="213"/>
      <c r="E36" s="337" t="n">
        <v>0</v>
      </c>
      <c r="F36" s="338"/>
      <c r="G36" s="381"/>
      <c r="H36" s="342"/>
      <c r="I36" s="343"/>
      <c r="J36" s="344"/>
      <c r="K36" s="345" t="n">
        <v>0</v>
      </c>
      <c r="L36" s="338"/>
      <c r="M36" s="346"/>
      <c r="N36" s="347"/>
      <c r="O36" s="348"/>
      <c r="P36" s="344"/>
      <c r="Q36" s="337" t="n">
        <v>34</v>
      </c>
      <c r="R36" s="338"/>
      <c r="S36" s="346"/>
      <c r="T36" s="349" t="n">
        <v>3.8</v>
      </c>
      <c r="U36" s="338"/>
      <c r="V36" s="339"/>
      <c r="W36" s="347"/>
      <c r="X36" s="348"/>
      <c r="Y36" s="344"/>
      <c r="Z36" s="337" t="n">
        <v>2.4</v>
      </c>
      <c r="AA36" s="338"/>
      <c r="AB36" s="377" t="s">
        <v>58</v>
      </c>
      <c r="AC36" s="351"/>
      <c r="AD36" s="352"/>
      <c r="AE36" s="343"/>
      <c r="AF36" s="207" t="n">
        <v>0</v>
      </c>
      <c r="AG36" s="338"/>
      <c r="AH36" s="350"/>
      <c r="AI36" s="382"/>
      <c r="AJ36" s="348"/>
      <c r="AK36" s="343"/>
      <c r="AL36" s="353"/>
      <c r="AM36" s="354"/>
      <c r="AN36" s="355"/>
    </row>
    <row r="37" customFormat="false" ht="30.75" hidden="false" customHeight="false" outlineLevel="0" collapsed="false">
      <c r="A37" s="200" t="s">
        <v>50</v>
      </c>
      <c r="B37" s="356" t="n">
        <f aca="false">SUM(B6:B36)</f>
        <v>155.8</v>
      </c>
      <c r="C37" s="357"/>
      <c r="D37" s="358"/>
      <c r="E37" s="359" t="n">
        <f aca="false">SUM(E6:E36)</f>
        <v>26</v>
      </c>
      <c r="F37" s="357"/>
      <c r="G37" s="360"/>
      <c r="H37" s="356" t="n">
        <f aca="false">SUM(H6:H36)</f>
        <v>27.2</v>
      </c>
      <c r="I37" s="357"/>
      <c r="J37" s="360"/>
      <c r="K37" s="356" t="n">
        <f aca="false">SUM(K6:K36)</f>
        <v>88.1</v>
      </c>
      <c r="L37" s="357"/>
      <c r="M37" s="360"/>
      <c r="N37" s="356" t="n">
        <f aca="false">SUM(N6:N36)</f>
        <v>8.7</v>
      </c>
      <c r="O37" s="357"/>
      <c r="P37" s="360"/>
      <c r="Q37" s="356" t="n">
        <f aca="false">SUM(Q6:Q36)</f>
        <v>638.1</v>
      </c>
      <c r="R37" s="357"/>
      <c r="S37" s="358"/>
      <c r="T37" s="359" t="n">
        <f aca="false">SUM(T6:T36)</f>
        <v>173.5</v>
      </c>
      <c r="U37" s="357"/>
      <c r="V37" s="360"/>
      <c r="W37" s="356" t="n">
        <f aca="false">SUM(W6:W36)</f>
        <v>299.4</v>
      </c>
      <c r="X37" s="357"/>
      <c r="Y37" s="360"/>
      <c r="Z37" s="356" t="n">
        <f aca="false">SUM(Z6:Z36)</f>
        <v>361.4</v>
      </c>
      <c r="AA37" s="357"/>
      <c r="AB37" s="360"/>
      <c r="AC37" s="356" t="n">
        <f aca="false">SUM(AC6:AC36)</f>
        <v>154.7</v>
      </c>
      <c r="AD37" s="357"/>
      <c r="AE37" s="360"/>
      <c r="AF37" s="356" t="n">
        <f aca="false">SUM(AF6:AF36)</f>
        <v>128.1</v>
      </c>
      <c r="AG37" s="357"/>
      <c r="AH37" s="360"/>
      <c r="AI37" s="356" t="n">
        <f aca="false">SUM(AI7:AI36)</f>
        <v>34.8</v>
      </c>
      <c r="AJ37" s="357"/>
      <c r="AK37" s="360"/>
      <c r="AL37" s="356" t="n">
        <f aca="false">SUM(AL6:AL36)</f>
        <v>68</v>
      </c>
      <c r="AM37" s="357"/>
      <c r="AN37" s="358"/>
    </row>
    <row r="38" customFormat="false" ht="26.25" hidden="false" customHeight="false" outlineLevel="0" collapsed="false">
      <c r="A38" s="268" t="s">
        <v>82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</row>
    <row r="39" customFormat="false" ht="27" hidden="false" customHeight="false" outlineLevel="0" collapsed="false">
      <c r="A39" s="269"/>
      <c r="B39" s="270"/>
      <c r="C39" s="271"/>
      <c r="D39" s="271"/>
      <c r="E39" s="270"/>
      <c r="F39" s="270"/>
      <c r="G39" s="270"/>
      <c r="H39" s="272"/>
      <c r="I39" s="272"/>
      <c r="J39" s="272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1"/>
      <c r="AH39" s="271"/>
      <c r="AI39" s="383"/>
      <c r="AJ39" s="270"/>
      <c r="AK39" s="270"/>
      <c r="AL39" s="270"/>
      <c r="AM39" s="270"/>
      <c r="AN39" s="274"/>
    </row>
    <row r="40" customFormat="false" ht="27" hidden="false" customHeight="false" outlineLevel="0" collapsed="false">
      <c r="A40" s="269"/>
      <c r="B40" s="275"/>
      <c r="C40" s="278" t="s">
        <v>52</v>
      </c>
      <c r="D40" s="278"/>
      <c r="E40" s="270"/>
      <c r="F40" s="270"/>
      <c r="G40" s="270"/>
      <c r="H40" s="270"/>
      <c r="I40" s="270"/>
      <c r="J40" s="270"/>
      <c r="K40" s="270"/>
      <c r="L40" s="277"/>
      <c r="M40" s="278" t="s">
        <v>53</v>
      </c>
      <c r="N40" s="270"/>
      <c r="O40" s="270"/>
      <c r="P40" s="270"/>
      <c r="Q40" s="278"/>
      <c r="R40" s="278"/>
      <c r="S40" s="270"/>
      <c r="T40" s="278"/>
      <c r="U40" s="278"/>
      <c r="V40" s="270"/>
      <c r="W40" s="270"/>
      <c r="X40" s="270"/>
      <c r="Y40" s="270"/>
      <c r="Z40" s="270"/>
      <c r="AA40" s="362"/>
      <c r="AB40" s="362"/>
      <c r="AC40" s="362"/>
      <c r="AD40" s="362"/>
      <c r="AE40" s="362"/>
      <c r="AF40" s="270"/>
      <c r="AG40" s="271"/>
      <c r="AH40" s="362"/>
      <c r="AI40" s="362"/>
      <c r="AJ40" s="362"/>
      <c r="AK40" s="362"/>
      <c r="AL40" s="362"/>
      <c r="AM40" s="362"/>
      <c r="AN40" s="274"/>
    </row>
    <row r="41" customFormat="false" ht="25.5" hidden="false" customHeight="true" outlineLevel="0" collapsed="false">
      <c r="A41" s="269"/>
      <c r="B41" s="270"/>
      <c r="C41" s="272"/>
      <c r="D41" s="272"/>
      <c r="E41" s="270"/>
      <c r="F41" s="270"/>
      <c r="G41" s="270"/>
      <c r="H41" s="270"/>
      <c r="I41" s="270"/>
      <c r="J41" s="270"/>
      <c r="K41" s="270"/>
      <c r="L41" s="270"/>
      <c r="M41" s="272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363"/>
      <c r="AA41" s="363"/>
      <c r="AB41" s="362"/>
      <c r="AC41" s="362"/>
      <c r="AD41" s="362"/>
      <c r="AE41" s="362"/>
      <c r="AF41" s="270"/>
      <c r="AG41" s="271"/>
      <c r="AH41" s="362"/>
      <c r="AI41" s="362"/>
      <c r="AJ41" s="362"/>
      <c r="AK41" s="362"/>
      <c r="AL41" s="362"/>
      <c r="AM41" s="270"/>
      <c r="AN41" s="274"/>
    </row>
    <row r="42" customFormat="false" ht="19.5" hidden="false" customHeight="true" outlineLevel="0" collapsed="false">
      <c r="A42" s="269"/>
      <c r="B42" s="279"/>
      <c r="C42" s="278" t="s">
        <v>85</v>
      </c>
      <c r="D42" s="278"/>
      <c r="E42" s="270"/>
      <c r="F42" s="278"/>
      <c r="G42" s="278"/>
      <c r="H42" s="270"/>
      <c r="I42" s="270"/>
      <c r="J42" s="270"/>
      <c r="K42" s="270"/>
      <c r="L42" s="280" t="s">
        <v>55</v>
      </c>
      <c r="M42" s="278" t="s">
        <v>56</v>
      </c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363"/>
      <c r="AA42" s="363"/>
      <c r="AB42" s="362"/>
      <c r="AC42" s="362"/>
      <c r="AD42" s="363"/>
      <c r="AE42" s="363"/>
      <c r="AF42" s="270"/>
      <c r="AG42" s="271"/>
      <c r="AH42" s="362"/>
      <c r="AI42" s="362"/>
      <c r="AJ42" s="362"/>
      <c r="AK42" s="362"/>
      <c r="AL42" s="362"/>
      <c r="AM42" s="362"/>
      <c r="AN42" s="274"/>
    </row>
    <row r="43" customFormat="false" ht="30.75" hidden="false" customHeight="false" outlineLevel="0" collapsed="false">
      <c r="A43" s="269"/>
      <c r="B43" s="270"/>
      <c r="C43" s="272"/>
      <c r="D43" s="272"/>
      <c r="E43" s="270"/>
      <c r="F43" s="270"/>
      <c r="G43" s="270"/>
      <c r="H43" s="270"/>
      <c r="I43" s="270"/>
      <c r="J43" s="270"/>
      <c r="K43" s="270"/>
      <c r="L43" s="270"/>
      <c r="M43" s="272"/>
      <c r="N43" s="270"/>
      <c r="O43" s="270"/>
      <c r="P43" s="270"/>
      <c r="Q43" s="278"/>
      <c r="R43" s="278"/>
      <c r="S43" s="270"/>
      <c r="T43" s="270"/>
      <c r="U43" s="270"/>
      <c r="V43" s="270"/>
      <c r="W43" s="270"/>
      <c r="X43" s="365" t="s">
        <v>78</v>
      </c>
      <c r="Y43" s="365"/>
      <c r="Z43" s="365"/>
      <c r="AA43" s="365"/>
      <c r="AB43" s="365"/>
      <c r="AC43" s="365"/>
      <c r="AD43" s="365"/>
      <c r="AE43" s="365"/>
      <c r="AF43" s="365"/>
      <c r="AG43" s="365"/>
      <c r="AH43" s="365"/>
      <c r="AI43" s="365"/>
      <c r="AJ43" s="365"/>
      <c r="AK43" s="365"/>
      <c r="AL43" s="365"/>
      <c r="AM43" s="270"/>
      <c r="AN43" s="274"/>
    </row>
    <row r="44" s="390" customFormat="true" ht="15" hidden="false" customHeight="true" outlineLevel="0" collapsed="false">
      <c r="A44" s="384"/>
      <c r="B44" s="385" t="s">
        <v>17</v>
      </c>
      <c r="C44" s="386" t="s">
        <v>57</v>
      </c>
      <c r="D44" s="386"/>
      <c r="E44" s="387"/>
      <c r="F44" s="387"/>
      <c r="G44" s="387"/>
      <c r="H44" s="387"/>
      <c r="I44" s="387"/>
      <c r="J44" s="387"/>
      <c r="K44" s="387"/>
      <c r="L44" s="388" t="s">
        <v>58</v>
      </c>
      <c r="M44" s="386" t="s">
        <v>59</v>
      </c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65"/>
      <c r="Y44" s="365"/>
      <c r="Z44" s="365"/>
      <c r="AA44" s="365"/>
      <c r="AB44" s="365"/>
      <c r="AC44" s="389"/>
      <c r="AD44" s="366" t="s">
        <v>87</v>
      </c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</row>
    <row r="45" customFormat="false" ht="30.75" hidden="false" customHeight="false" outlineLevel="0" collapsed="false">
      <c r="A45" s="269"/>
      <c r="B45" s="270"/>
      <c r="C45" s="272"/>
      <c r="D45" s="272"/>
      <c r="E45" s="270"/>
      <c r="F45" s="270"/>
      <c r="G45" s="270"/>
      <c r="H45" s="270"/>
      <c r="I45" s="270"/>
      <c r="J45" s="270"/>
      <c r="K45" s="270"/>
      <c r="L45" s="270"/>
      <c r="M45" s="270"/>
      <c r="N45" s="272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365"/>
      <c r="AB45" s="365"/>
      <c r="AC45" s="365"/>
      <c r="AD45" s="365"/>
      <c r="AE45" s="365"/>
      <c r="AF45" s="365"/>
      <c r="AG45" s="365"/>
      <c r="AH45" s="365"/>
      <c r="AI45" s="365"/>
      <c r="AJ45" s="365"/>
      <c r="AK45" s="365"/>
      <c r="AL45" s="365"/>
      <c r="AM45" s="270"/>
      <c r="AN45" s="274"/>
    </row>
    <row r="46" customFormat="false" ht="15.75" hidden="false" customHeight="false" outlineLevel="0" collapsed="false">
      <c r="A46" s="269"/>
      <c r="B46" s="283" t="s">
        <v>17</v>
      </c>
      <c r="C46" s="278" t="s">
        <v>60</v>
      </c>
      <c r="D46" s="278"/>
      <c r="E46" s="270"/>
      <c r="F46" s="270"/>
      <c r="G46" s="270"/>
      <c r="H46" s="270"/>
      <c r="I46" s="270"/>
      <c r="J46" s="270"/>
      <c r="K46" s="270"/>
      <c r="L46" s="251" t="s">
        <v>64</v>
      </c>
      <c r="M46" s="278" t="s">
        <v>62</v>
      </c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160"/>
      <c r="AD46" s="160"/>
      <c r="AE46" s="163" t="s">
        <v>66</v>
      </c>
      <c r="AF46" s="160"/>
      <c r="AG46" s="160"/>
      <c r="AH46" s="160"/>
      <c r="AI46" s="60"/>
      <c r="AJ46" s="160"/>
      <c r="AK46" s="160"/>
      <c r="AL46" s="160"/>
      <c r="AM46" s="160"/>
      <c r="AN46" s="164"/>
    </row>
    <row r="47" customFormat="false" ht="15.75" hidden="false" customHeight="false" outlineLevel="0" collapsed="false">
      <c r="A47" s="284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391"/>
      <c r="AJ47" s="285"/>
      <c r="AK47" s="285"/>
      <c r="AL47" s="285"/>
      <c r="AM47" s="285"/>
      <c r="AN47" s="286"/>
    </row>
  </sheetData>
  <mergeCells count="34">
    <mergeCell ref="A1:G2"/>
    <mergeCell ref="H1:AN1"/>
    <mergeCell ref="H2:AN2"/>
    <mergeCell ref="A3:A5"/>
    <mergeCell ref="B3:S3"/>
    <mergeCell ref="T3:AN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M6:AM7"/>
    <mergeCell ref="AB9:AB29"/>
    <mergeCell ref="AD9:AD14"/>
    <mergeCell ref="Z10:Z11"/>
    <mergeCell ref="AF15:AF16"/>
    <mergeCell ref="R18:R26"/>
    <mergeCell ref="X19:X25"/>
    <mergeCell ref="U21:U25"/>
    <mergeCell ref="Z25:Z26"/>
    <mergeCell ref="AA25:AA29"/>
    <mergeCell ref="C29:C33"/>
    <mergeCell ref="AJ34:AJ35"/>
    <mergeCell ref="A38:AN38"/>
    <mergeCell ref="X43:AB44"/>
    <mergeCell ref="AD44:A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23:51:37Z</dcterms:created>
  <dc:creator>Tweed Shire Council</dc:creator>
  <dc:description/>
  <dc:language>en-US</dc:language>
  <cp:lastModifiedBy>Craig Heyen</cp:lastModifiedBy>
  <cp:lastPrinted>2021-07-19T22:16:05Z</cp:lastPrinted>
  <dcterms:modified xsi:type="dcterms:W3CDTF">2021-08-02T22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WDocAuthor">
    <vt:lpwstr/>
  </property>
  <property fmtid="{D5CDD505-2E9C-101B-9397-08002B2CF9AE}" pid="3" name="DWDocClass">
    <vt:lpwstr/>
  </property>
  <property fmtid="{D5CDD505-2E9C-101B-9397-08002B2CF9AE}" pid="4" name="DWDocClassId">
    <vt:lpwstr/>
  </property>
  <property fmtid="{D5CDD505-2E9C-101B-9397-08002B2CF9AE}" pid="5" name="DWDocNo">
    <vt:lpwstr/>
  </property>
  <property fmtid="{D5CDD505-2E9C-101B-9397-08002B2CF9AE}" pid="6" name="DWDocPrecis">
    <vt:lpwstr/>
  </property>
  <property fmtid="{D5CDD505-2E9C-101B-9397-08002B2CF9AE}" pid="7" name="DWDocSetID">
    <vt:lpwstr/>
  </property>
  <property fmtid="{D5CDD505-2E9C-101B-9397-08002B2CF9AE}" pid="8" name="DWDocType">
    <vt:lpwstr/>
  </property>
  <property fmtid="{D5CDD505-2E9C-101B-9397-08002B2CF9AE}" pid="9" name="DWDocVersion">
    <vt:lpwstr/>
  </property>
</Properties>
</file>